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160km(FEI)" sheetId="1" state="visible" r:id="rId2"/>
    <sheet name="120km(FEI)" sheetId="2" state="visible" r:id="rId3"/>
    <sheet name="80km(FEI) " sheetId="3" state="visible" r:id="rId4"/>
    <sheet name="80km(JEF) " sheetId="4" state="visible" r:id="rId5"/>
    <sheet name="60km" sheetId="5" state="visible" r:id="rId6"/>
    <sheet name="40km" sheetId="6" state="visible" r:id="rId7"/>
    <sheet name="20k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63">
  <si>
    <t xml:space="preserve">ＣＥＩ３☆１６０ｋｍ競技</t>
  </si>
  <si>
    <r>
      <rPr>
        <sz val="11"/>
        <rFont val="ＭＳ Ｐゴシック"/>
        <family val="3"/>
        <charset val="128"/>
      </rPr>
      <t xml:space="preserve">FEI</t>
    </r>
    <r>
      <rPr>
        <sz val="11"/>
        <rFont val="Noto Sans"/>
        <family val="2"/>
      </rPr>
      <t xml:space="preserve">公認種目</t>
    </r>
  </si>
  <si>
    <r>
      <rPr>
        <sz val="11"/>
        <rFont val="Noto Sans"/>
        <family val="2"/>
      </rPr>
      <t xml:space="preserve">制限時間：１６時間（</t>
    </r>
    <r>
      <rPr>
        <sz val="11"/>
        <rFont val="ＭＳ Ｐゴシック"/>
        <family val="3"/>
        <charset val="128"/>
      </rPr>
      <t xml:space="preserve">4/8 </t>
    </r>
    <r>
      <rPr>
        <sz val="11"/>
        <rFont val="Noto Sans"/>
        <family val="2"/>
      </rPr>
      <t xml:space="preserve">２：００</t>
    </r>
    <r>
      <rPr>
        <sz val="11"/>
        <rFont val="ＭＳ Ｐゴシック"/>
        <family val="3"/>
        <charset val="128"/>
      </rPr>
      <t xml:space="preserve">)</t>
    </r>
  </si>
  <si>
    <t xml:space="preserve">完走率：６６％</t>
  </si>
  <si>
    <r>
      <rPr>
        <b val="true"/>
        <sz val="11"/>
        <rFont val="Noto Sans"/>
        <family val="2"/>
      </rPr>
      <t xml:space="preserve">２０１２年４月６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～４月８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   </t>
    </r>
    <r>
      <rPr>
        <b val="true"/>
        <sz val="11"/>
        <rFont val="Noto Sans"/>
        <family val="2"/>
      </rPr>
      <t xml:space="preserve">伊豆パノラマ･ライド　エンデュランス・ザ・ベスト･ジャパン･カップ</t>
    </r>
    <r>
      <rPr>
        <b val="true"/>
        <sz val="11"/>
        <rFont val="ＭＳ Ｐゴシック"/>
        <family val="3"/>
        <charset val="128"/>
      </rPr>
      <t xml:space="preserve">CEI</t>
    </r>
  </si>
  <si>
    <t xml:space="preserve">審判長：マイク・トムリンソン</t>
  </si>
  <si>
    <t xml:space="preserve">出
番</t>
  </si>
  <si>
    <r>
      <rPr>
        <sz val="11"/>
        <rFont val="Noto Sans"/>
        <family val="2"/>
      </rPr>
      <t xml:space="preserve">ゼッ
ケン
馬</t>
    </r>
    <r>
      <rPr>
        <sz val="11"/>
        <rFont val="ＭＳ Ｐゴシック"/>
        <family val="3"/>
        <charset val="128"/>
      </rPr>
      <t xml:space="preserve">No</t>
    </r>
  </si>
  <si>
    <t xml:space="preserve">FEI No</t>
  </si>
  <si>
    <t xml:space="preserve">所属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３０．５ｋｍ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３０ｋｍ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３０．５ｋｍ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２８ｋｍ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２７．５ｋｍ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１３．５ｋｍ</t>
    </r>
  </si>
  <si>
    <t xml:space="preserve">Total</t>
  </si>
  <si>
    <t xml:space="preserve">Average</t>
  </si>
  <si>
    <t xml:space="preserve">Rank</t>
  </si>
  <si>
    <t xml:space="preserve">選手名</t>
  </si>
  <si>
    <t xml:space="preserve">馬名</t>
  </si>
  <si>
    <t xml:space="preserve">Start T</t>
  </si>
  <si>
    <t xml:space="preserve">Ride T</t>
  </si>
  <si>
    <t xml:space="preserve">Out T</t>
  </si>
  <si>
    <t xml:space="preserve">Arrival T</t>
  </si>
  <si>
    <t xml:space="preserve">Speed</t>
  </si>
  <si>
    <t xml:space="preserve">Finish T</t>
  </si>
  <si>
    <t xml:space="preserve">In T</t>
  </si>
  <si>
    <t xml:space="preserve">Puls</t>
  </si>
  <si>
    <t xml:space="preserve">Time</t>
  </si>
  <si>
    <t xml:space="preserve">KM/HR</t>
  </si>
  <si>
    <t xml:space="preserve">Rider</t>
  </si>
  <si>
    <t xml:space="preserve">Horse</t>
  </si>
  <si>
    <t xml:space="preserve">Club</t>
  </si>
  <si>
    <t xml:space="preserve">Recovery T</t>
  </si>
  <si>
    <t xml:space="preserve">USA112200</t>
  </si>
  <si>
    <r>
      <rPr>
        <sz val="11"/>
        <rFont val="Noto Sans"/>
        <family val="2"/>
      </rPr>
      <t xml:space="preserve">ｱﾗﾋﾞｱﾝ</t>
    </r>
    <r>
      <rPr>
        <sz val="11"/>
        <rFont val="ＭＳ Ｐゴシック"/>
        <family val="3"/>
        <charset val="128"/>
      </rPr>
      <t xml:space="preserve">HR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BC</t>
    </r>
  </si>
  <si>
    <t xml:space="preserve">北池　ひろみ</t>
  </si>
  <si>
    <t xml:space="preserve">ギィタップ</t>
  </si>
  <si>
    <t xml:space="preserve">DAMEON PJ</t>
  </si>
  <si>
    <t xml:space="preserve">Arabian HR</t>
  </si>
  <si>
    <t xml:space="preserve">Kitaike Hiromi</t>
  </si>
  <si>
    <t xml:space="preserve">Gelding</t>
  </si>
  <si>
    <t xml:space="preserve">JPN40027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蓮見　清一</t>
  </si>
  <si>
    <t xml:space="preserve">カリーム</t>
  </si>
  <si>
    <t xml:space="preserve">KAREEM PJ</t>
  </si>
  <si>
    <t xml:space="preserve">Hasumi Seiichi</t>
  </si>
  <si>
    <t xml:space="preserve">JPN40024</t>
  </si>
  <si>
    <t xml:space="preserve">代謝異常失権</t>
  </si>
  <si>
    <t xml:space="preserve">遠藤　乃理子</t>
  </si>
  <si>
    <t xml:space="preserve">ポニーボーイ</t>
  </si>
  <si>
    <t xml:space="preserve">PONY BOY</t>
  </si>
  <si>
    <t xml:space="preserve">Endo Noriko</t>
  </si>
  <si>
    <t xml:space="preserve">JPN40049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どさんこ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（棄権）</t>
    </r>
  </si>
  <si>
    <t xml:space="preserve">本田　正則</t>
  </si>
  <si>
    <t xml:space="preserve">ダフーム</t>
  </si>
  <si>
    <t xml:space="preserve">DAFOOM</t>
  </si>
  <si>
    <t xml:space="preserve">T Dosanko</t>
  </si>
  <si>
    <t xml:space="preserve">Honda Masanori</t>
  </si>
  <si>
    <r>
      <rPr>
        <sz val="11"/>
        <rFont val="Noto Sans"/>
        <family val="2"/>
      </rPr>
      <t xml:space="preserve">平均時速１０</t>
    </r>
    <r>
      <rPr>
        <sz val="11"/>
        <rFont val="ＭＳ Ｐゴシック"/>
        <family val="3"/>
        <charset val="128"/>
      </rPr>
      <t xml:space="preserve">km/h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時速１４</t>
    </r>
    <r>
      <rPr>
        <sz val="11"/>
        <rFont val="ＭＳ Ｐゴシック"/>
        <family val="3"/>
        <charset val="128"/>
      </rPr>
      <t xml:space="preserve">km/h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t xml:space="preserve">ＣＥＩ２☆１２０ｋｍ競技</t>
  </si>
  <si>
    <t xml:space="preserve">制限時間：１２時間（２１：２５）</t>
  </si>
  <si>
    <r>
      <rPr>
        <b val="true"/>
        <sz val="12"/>
        <rFont val="Noto Sans"/>
        <family val="2"/>
      </rPr>
      <t xml:space="preserve">２０１２年４月６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金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～４月８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ゴシック"/>
        <family val="3"/>
        <charset val="128"/>
      </rPr>
      <t xml:space="preserve">)   </t>
    </r>
    <r>
      <rPr>
        <b val="true"/>
        <sz val="12"/>
        <rFont val="Noto Sans"/>
        <family val="2"/>
      </rPr>
      <t xml:space="preserve">伊豆パノラマ･ライド　エンデュランス・ザ・ベスト･ジャパン･カップ</t>
    </r>
    <r>
      <rPr>
        <b val="true"/>
        <sz val="12"/>
        <rFont val="ＭＳ Ｐゴシック"/>
        <family val="3"/>
        <charset val="128"/>
      </rPr>
      <t xml:space="preserve">CEI</t>
    </r>
  </si>
  <si>
    <t xml:space="preserve">出番</t>
  </si>
  <si>
    <r>
      <rPr>
        <sz val="11"/>
        <rFont val="Noto Sans"/>
        <family val="2"/>
      </rPr>
      <t xml:space="preserve">ゼッケン馬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２４ｋｍ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２８ｋｍ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２４ｋｍ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１３．５ｋｍ</t>
    </r>
  </si>
  <si>
    <t xml:space="preserve">JPN40078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西山　千香子</t>
  </si>
  <si>
    <t xml:space="preserve">ケースター</t>
  </si>
  <si>
    <t xml:space="preserve">K STAR</t>
  </si>
  <si>
    <t xml:space="preserve">Nishiyama Chikako</t>
  </si>
  <si>
    <t xml:space="preserve">Stallion</t>
  </si>
  <si>
    <t xml:space="preserve">JPN40036</t>
  </si>
  <si>
    <r>
      <rPr>
        <sz val="11"/>
        <rFont val="Noto Sans"/>
        <family val="2"/>
      </rPr>
      <t xml:space="preserve">ﾈｲﾃｨﾌﾞ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BC</t>
    </r>
  </si>
  <si>
    <t xml:space="preserve">谷　邦彦</t>
  </si>
  <si>
    <t xml:space="preserve">勝太郎</t>
  </si>
  <si>
    <t xml:space="preserve">KATSUTARO</t>
  </si>
  <si>
    <t xml:space="preserve">Native V</t>
  </si>
  <si>
    <t xml:space="preserve">Tani Kunihiko</t>
  </si>
  <si>
    <t xml:space="preserve">102UU23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佐々木　彩妃</t>
  </si>
  <si>
    <t xml:space="preserve">花子</t>
  </si>
  <si>
    <t xml:space="preserve">HANAKO</t>
  </si>
  <si>
    <t xml:space="preserve">Sasaki Ayame</t>
  </si>
  <si>
    <t xml:space="preserve">Mare</t>
  </si>
  <si>
    <t xml:space="preserve">USA10635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佐々木　保</t>
  </si>
  <si>
    <t xml:space="preserve">バンディット</t>
  </si>
  <si>
    <t xml:space="preserve">JESTA BANDETTOBEY</t>
  </si>
  <si>
    <t xml:space="preserve">Sasaki Tamotsu</t>
  </si>
  <si>
    <t xml:space="preserve">JPN00253</t>
  </si>
  <si>
    <t xml:space="preserve">跛行失権</t>
  </si>
  <si>
    <t xml:space="preserve">井下　香苗</t>
  </si>
  <si>
    <t xml:space="preserve">ティッカーテープ</t>
  </si>
  <si>
    <t xml:space="preserve">TYCKER TAPE</t>
  </si>
  <si>
    <t xml:space="preserve">Ishita Kanae</t>
  </si>
  <si>
    <t xml:space="preserve">JPN40025</t>
  </si>
  <si>
    <t xml:space="preserve">七野　友子</t>
  </si>
  <si>
    <t xml:space="preserve">アイディール</t>
  </si>
  <si>
    <t xml:space="preserve">RUSHCREEK IDEAL</t>
  </si>
  <si>
    <t xml:space="preserve">Shichino Tomoko</t>
  </si>
  <si>
    <t xml:space="preserve">ＣＥＩ１☆８０ｋｍ競技</t>
  </si>
  <si>
    <t xml:space="preserve">制限時間：８時間（１５：４５）</t>
  </si>
  <si>
    <t xml:space="preserve">完走率：１００％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２８ｋｍ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２８ｋｍ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２４ｋｍ</t>
    </r>
  </si>
  <si>
    <t xml:space="preserve">102UM46</t>
  </si>
  <si>
    <t xml:space="preserve">山﨑　三季代</t>
  </si>
  <si>
    <t xml:space="preserve">ゾルタン</t>
  </si>
  <si>
    <t xml:space="preserve">ZOLTAAN</t>
  </si>
  <si>
    <t xml:space="preserve">Yamazaki Mikiyo</t>
  </si>
  <si>
    <t xml:space="preserve">Geldeing</t>
  </si>
  <si>
    <t xml:space="preserve">JPN40047</t>
  </si>
  <si>
    <t xml:space="preserve">篠崎　昭</t>
  </si>
  <si>
    <t xml:space="preserve">スピリッツ</t>
  </si>
  <si>
    <t xml:space="preserve">SPIRITS</t>
  </si>
  <si>
    <t xml:space="preserve">Shinozaki Akira</t>
  </si>
  <si>
    <t xml:space="preserve">８０ｋｍ競技</t>
  </si>
  <si>
    <r>
      <rPr>
        <sz val="11"/>
        <rFont val="ＭＳ Ｐゴシック"/>
        <family val="3"/>
        <charset val="128"/>
      </rPr>
      <t xml:space="preserve">JEF</t>
    </r>
    <r>
      <rPr>
        <sz val="11"/>
        <rFont val="Noto Sans"/>
        <family val="2"/>
      </rPr>
      <t xml:space="preserve">公認種目</t>
    </r>
  </si>
  <si>
    <t xml:space="preserve">制限時間：１０時間（１７：４５）</t>
  </si>
  <si>
    <t xml:space="preserve">審判長：北原　衛</t>
  </si>
  <si>
    <r>
      <rPr>
        <sz val="11"/>
        <rFont val="Noto Sans"/>
        <family val="2"/>
      </rPr>
      <t xml:space="preserve">八ヶ岳</t>
    </r>
    <r>
      <rPr>
        <sz val="11"/>
        <rFont val="ＭＳ Ｐゴシック"/>
        <family val="3"/>
        <charset val="128"/>
      </rPr>
      <t xml:space="preserve">LR</t>
    </r>
  </si>
  <si>
    <t xml:space="preserve">高鳥　勉</t>
  </si>
  <si>
    <t xml:space="preserve">サツキ</t>
  </si>
  <si>
    <t xml:space="preserve">SATSUKI</t>
  </si>
  <si>
    <t xml:space="preserve">YatsugatakeLR</t>
  </si>
  <si>
    <t xml:space="preserve">Takatori Tsutomu</t>
  </si>
  <si>
    <t xml:space="preserve">JPN00252</t>
  </si>
  <si>
    <t xml:space="preserve">村井　幸子</t>
  </si>
  <si>
    <t xml:space="preserve">ファウスト</t>
  </si>
  <si>
    <t xml:space="preserve">FAUSTO BL</t>
  </si>
  <si>
    <t xml:space="preserve">Murai Sachiko</t>
  </si>
  <si>
    <t xml:space="preserve">申請中</t>
  </si>
  <si>
    <t xml:space="preserve">道躰　祥一郎</t>
  </si>
  <si>
    <t xml:space="preserve">アイマ</t>
  </si>
  <si>
    <t xml:space="preserve">Im Aflame</t>
  </si>
  <si>
    <t xml:space="preserve">Dotai shoichiro</t>
  </si>
  <si>
    <t xml:space="preserve">木田　修二</t>
  </si>
  <si>
    <t xml:space="preserve">ハンサムハンター</t>
  </si>
  <si>
    <t xml:space="preserve">HANDSOME HANTER</t>
  </si>
  <si>
    <t xml:space="preserve">Kida Shuji</t>
  </si>
  <si>
    <t xml:space="preserve">高鳥　綾子</t>
  </si>
  <si>
    <t xml:space="preserve">ユキツバキ</t>
  </si>
  <si>
    <t xml:space="preserve">YUKITSUBAKI</t>
  </si>
  <si>
    <t xml:space="preserve">Takatori Ayako</t>
  </si>
  <si>
    <r>
      <rPr>
        <sz val="11"/>
        <rFont val="Noto Sans"/>
        <family val="2"/>
      </rPr>
      <t xml:space="preserve">湯の山</t>
    </r>
    <r>
      <rPr>
        <sz val="11"/>
        <rFont val="ＭＳ Ｐゴシック"/>
        <family val="3"/>
        <charset val="128"/>
      </rPr>
      <t xml:space="preserve">RC</t>
    </r>
  </si>
  <si>
    <t xml:space="preserve">棄権</t>
  </si>
  <si>
    <t xml:space="preserve">中山　伊知郎</t>
  </si>
  <si>
    <t xml:space="preserve">クロ</t>
  </si>
  <si>
    <t xml:space="preserve">KURO</t>
  </si>
  <si>
    <t xml:space="preserve">YunoyamaRC</t>
  </si>
  <si>
    <t xml:space="preserve">Nakayama Ichiro</t>
  </si>
  <si>
    <r>
      <rPr>
        <sz val="11"/>
        <rFont val="Noto Sans"/>
        <family val="2"/>
      </rPr>
      <t xml:space="preserve">平均時速８</t>
    </r>
    <r>
      <rPr>
        <sz val="11"/>
        <rFont val="ＭＳ Ｐゴシック"/>
        <family val="3"/>
        <charset val="128"/>
      </rPr>
      <t xml:space="preserve">km/h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t xml:space="preserve">６０ｋｍトレーニングライド</t>
  </si>
  <si>
    <r>
      <rPr>
        <sz val="11"/>
        <rFont val="Noto Sans"/>
        <family val="2"/>
      </rPr>
      <t xml:space="preserve">制限時間：８時間（１６：００）　　ノービス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半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（１３：３０～１６：００）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２０ｋｍ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１２ｋｍ</t>
    </r>
  </si>
  <si>
    <t xml:space="preserve">伊村　真智子</t>
  </si>
  <si>
    <r>
      <rPr>
        <sz val="11"/>
        <rFont val="Noto Sans"/>
        <family val="2"/>
      </rPr>
      <t xml:space="preserve">ﾌﾘｰﾀﾞﾑ</t>
    </r>
    <r>
      <rPr>
        <sz val="11"/>
        <rFont val="ＭＳ Ｐゴシック"/>
        <family val="3"/>
        <charset val="128"/>
      </rPr>
      <t xml:space="preserve">RC</t>
    </r>
  </si>
  <si>
    <t xml:space="preserve">NOVICE</t>
  </si>
  <si>
    <t xml:space="preserve">フリーダム・ダッシャー</t>
  </si>
  <si>
    <t xml:space="preserve">完走</t>
  </si>
  <si>
    <t xml:space="preserve">FREEDOM DASHA</t>
  </si>
  <si>
    <t xml:space="preserve">Freedom RC</t>
  </si>
  <si>
    <t xml:space="preserve">Imura Machiko</t>
  </si>
  <si>
    <t xml:space="preserve">塚本　真由美</t>
  </si>
  <si>
    <t xml:space="preserve">フリーダム・ダイバー</t>
  </si>
  <si>
    <t xml:space="preserve">FREEDOM DIVER</t>
  </si>
  <si>
    <t xml:space="preserve">Tsukamoto Mayumi</t>
  </si>
  <si>
    <t xml:space="preserve">田中　雅文</t>
  </si>
  <si>
    <t xml:space="preserve">JPN40041</t>
  </si>
  <si>
    <t xml:space="preserve">フリーダム・セバスチャンⅡ</t>
  </si>
  <si>
    <t xml:space="preserve">FREEDOM SEBASTIAN Ⅱ</t>
  </si>
  <si>
    <t xml:space="preserve">Tanaka Masafumi</t>
  </si>
  <si>
    <t xml:space="preserve">藤井　雅之</t>
  </si>
  <si>
    <t xml:space="preserve">百花姫</t>
  </si>
  <si>
    <t xml:space="preserve">MOMOHANAHIME</t>
  </si>
  <si>
    <r>
      <rPr>
        <b val="true"/>
        <sz val="11"/>
        <rFont val="ＭＳ Ｐゴシック"/>
        <family val="3"/>
        <charset val="128"/>
      </rPr>
      <t xml:space="preserve">Fujii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Masayuki</t>
    </r>
  </si>
  <si>
    <t xml:space="preserve">森　晃一</t>
  </si>
  <si>
    <t xml:space="preserve">ムーン</t>
  </si>
  <si>
    <t xml:space="preserve">MOON</t>
  </si>
  <si>
    <t xml:space="preserve">Mori Koichi</t>
  </si>
  <si>
    <r>
      <rPr>
        <sz val="11"/>
        <rFont val="Noto Sans"/>
        <family val="2"/>
      </rPr>
      <t xml:space="preserve">平均時速７．５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、制限時間８時間：最低タイ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時速１０．９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、制限時間５時間３０分：ノービス最速タイ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t xml:space="preserve">４０ｋｍトレーニングライド</t>
  </si>
  <si>
    <r>
      <rPr>
        <sz val="11"/>
        <rFont val="Noto Sans"/>
        <family val="2"/>
      </rPr>
      <t xml:space="preserve">制限時間：３時間半～５時間半（１０：５５～１２：５５</t>
    </r>
    <r>
      <rPr>
        <sz val="11"/>
        <rFont val="ＭＳ Ｐゴシック"/>
        <family val="3"/>
        <charset val="128"/>
      </rPr>
      <t xml:space="preserve">)</t>
    </r>
  </si>
  <si>
    <t xml:space="preserve">完走率：８８％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２０ｋｍ</t>
    </r>
  </si>
  <si>
    <t xml:space="preserve">吉川　英司</t>
  </si>
  <si>
    <r>
      <rPr>
        <sz val="11"/>
        <rFont val="Noto Sans"/>
        <family val="2"/>
      </rPr>
      <t xml:space="preserve">サニー</t>
    </r>
    <r>
      <rPr>
        <sz val="11"/>
        <rFont val="ＭＳ Ｐゴシック"/>
        <family val="3"/>
        <charset val="128"/>
      </rPr>
      <t xml:space="preserve">F</t>
    </r>
  </si>
  <si>
    <t xml:space="preserve">咲亜砂</t>
  </si>
  <si>
    <t xml:space="preserve">SASHA</t>
  </si>
  <si>
    <t xml:space="preserve">SunnyF</t>
  </si>
  <si>
    <t xml:space="preserve">Yoshikawa Eiji</t>
  </si>
  <si>
    <t xml:space="preserve">海老澤　潤</t>
  </si>
  <si>
    <t xml:space="preserve">ジュリアスシーザー</t>
  </si>
  <si>
    <r>
      <rPr>
        <sz val="11"/>
        <rFont val="ＭＳ Ｐゴシック"/>
        <family val="3"/>
        <charset val="128"/>
      </rPr>
      <t xml:space="preserve">AK</t>
    </r>
    <r>
      <rPr>
        <sz val="11"/>
        <rFont val="Noto Sans"/>
        <family val="2"/>
      </rPr>
      <t xml:space="preserve">ホース</t>
    </r>
    <r>
      <rPr>
        <sz val="11"/>
        <rFont val="ＭＳ Ｐゴシック"/>
        <family val="3"/>
        <charset val="128"/>
      </rPr>
      <t xml:space="preserve">G</t>
    </r>
  </si>
  <si>
    <t xml:space="preserve">JULIUS CAESAR</t>
  </si>
  <si>
    <r>
      <rPr>
        <sz val="11"/>
        <rFont val="ＭＳ Ｐゴシック"/>
        <family val="3"/>
        <charset val="128"/>
      </rPr>
      <t xml:space="preserve">AK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HoresG</t>
    </r>
  </si>
  <si>
    <t xml:space="preserve">Ebisawa Jun</t>
  </si>
  <si>
    <t xml:space="preserve">中尾　能子</t>
  </si>
  <si>
    <t xml:space="preserve">アレクサンダー</t>
  </si>
  <si>
    <t xml:space="preserve">ALEXANDER</t>
  </si>
  <si>
    <t xml:space="preserve">Nakao Takako</t>
  </si>
  <si>
    <t xml:space="preserve">秋山　都</t>
  </si>
  <si>
    <t xml:space="preserve">コリン</t>
  </si>
  <si>
    <t xml:space="preserve">KORIN</t>
  </si>
  <si>
    <t xml:space="preserve">Akiyama Miyako</t>
  </si>
  <si>
    <t xml:space="preserve">川尻　政孝</t>
  </si>
  <si>
    <t xml:space="preserve">ゲンジ</t>
  </si>
  <si>
    <t xml:space="preserve">GENJI</t>
  </si>
  <si>
    <t xml:space="preserve">Kawajiri Masataka</t>
  </si>
  <si>
    <t xml:space="preserve">岡畠　幸穂</t>
  </si>
  <si>
    <t xml:space="preserve">ユーリン</t>
  </si>
  <si>
    <t xml:space="preserve">YOURIN</t>
  </si>
  <si>
    <t xml:space="preserve">Okahata Yukiho</t>
  </si>
  <si>
    <t xml:space="preserve">樹神　俊春</t>
  </si>
  <si>
    <t xml:space="preserve">ステックジョン</t>
  </si>
  <si>
    <t xml:space="preserve">STACK JONE</t>
  </si>
  <si>
    <r>
      <rPr>
        <b val="true"/>
        <sz val="11"/>
        <rFont val="ＭＳ Ｐゴシック"/>
        <family val="3"/>
        <charset val="128"/>
      </rPr>
      <t xml:space="preserve">Kotam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Toshiharu</t>
    </r>
  </si>
  <si>
    <t xml:space="preserve">北川　史郎</t>
  </si>
  <si>
    <t xml:space="preserve">エルドラド</t>
  </si>
  <si>
    <t xml:space="preserve">ELDOLADO</t>
  </si>
  <si>
    <t xml:space="preserve">Kitagawa Shiro</t>
  </si>
  <si>
    <t xml:space="preserve">北村　さとみ</t>
  </si>
  <si>
    <t xml:space="preserve">かすみ姫</t>
  </si>
  <si>
    <t xml:space="preserve">KASUMIHIME</t>
  </si>
  <si>
    <t xml:space="preserve">Kitamura Satomi</t>
  </si>
  <si>
    <r>
      <rPr>
        <sz val="11"/>
        <rFont val="Noto Sans"/>
        <family val="2"/>
      </rPr>
      <t xml:space="preserve">平均時速７．３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、制限時間５時間３０分：最低タイ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時速１１．４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、制限時間３時間３０分：最速タイ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t xml:space="preserve">２０ｋｍトレーニングライド</t>
  </si>
  <si>
    <r>
      <rPr>
        <sz val="11"/>
        <rFont val="Noto Sans"/>
        <family val="2"/>
      </rPr>
      <t xml:space="preserve">制限時間：２時間～３時間（８：４５～９：４５</t>
    </r>
    <r>
      <rPr>
        <sz val="11"/>
        <rFont val="ＭＳ Ｐゴシック"/>
        <family val="3"/>
        <charset val="128"/>
      </rPr>
      <t xml:space="preserve">)</t>
    </r>
  </si>
  <si>
    <t xml:space="preserve">全走行時間</t>
  </si>
  <si>
    <t xml:space="preserve">全平均時速</t>
  </si>
  <si>
    <t xml:space="preserve">結果</t>
  </si>
  <si>
    <t xml:space="preserve">水野　史朗</t>
  </si>
  <si>
    <t xml:space="preserve">若葉</t>
  </si>
  <si>
    <t xml:space="preserve">WAKABA</t>
  </si>
  <si>
    <t xml:space="preserve">Mizuno Shiro</t>
  </si>
  <si>
    <t xml:space="preserve">宮前　弘美</t>
  </si>
  <si>
    <t xml:space="preserve">レイン</t>
  </si>
  <si>
    <t xml:space="preserve">RAIN</t>
  </si>
  <si>
    <t xml:space="preserve">Miyamae Hiromi</t>
  </si>
  <si>
    <t xml:space="preserve">吉居　明子</t>
  </si>
  <si>
    <t xml:space="preserve">ラオ</t>
  </si>
  <si>
    <t xml:space="preserve">RAO</t>
  </si>
  <si>
    <t xml:space="preserve">Yoshii Akiko</t>
  </si>
  <si>
    <r>
      <rPr>
        <sz val="11"/>
        <rFont val="Noto Sans"/>
        <family val="2"/>
      </rPr>
      <t xml:space="preserve">平均時速６．７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、制限時間３時間：最低タイ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時速１０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、制限時間５時間：最速タイ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%"/>
    <numFmt numFmtId="167" formatCode="[h]:mm:ss"/>
    <numFmt numFmtId="168" formatCode="[$-F400]h:mm:ss\ AM/PM"/>
    <numFmt numFmtId="169" formatCode="0.0_);[RED]\(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560</xdr:rowOff>
    </xdr:from>
    <xdr:to>
      <xdr:col>7</xdr:col>
      <xdr:colOff>410040</xdr:colOff>
      <xdr:row>2</xdr:row>
      <xdr:rowOff>38160</xdr:rowOff>
    </xdr:to>
    <xdr:sp>
      <xdr:nvSpPr>
        <xdr:cNvPr id="0" name="WordArt 1"/>
        <xdr:cNvSpPr txBox="1"/>
      </xdr:nvSpPr>
      <xdr:spPr>
        <a:xfrm>
          <a:off x="109800" y="142560"/>
          <a:ext cx="4636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ea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560</xdr:rowOff>
    </xdr:from>
    <xdr:to>
      <xdr:col>7</xdr:col>
      <xdr:colOff>410400</xdr:colOff>
      <xdr:row>1</xdr:row>
      <xdr:rowOff>238320</xdr:rowOff>
    </xdr:to>
    <xdr:sp>
      <xdr:nvSpPr>
        <xdr:cNvPr id="1" name="WordArt 1"/>
        <xdr:cNvSpPr txBox="1"/>
      </xdr:nvSpPr>
      <xdr:spPr>
        <a:xfrm>
          <a:off x="109800" y="142560"/>
          <a:ext cx="46465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ea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ea"/>
            <a:ea typeface="+mn-ea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560</xdr:rowOff>
    </xdr:from>
    <xdr:to>
      <xdr:col>7</xdr:col>
      <xdr:colOff>410400</xdr:colOff>
      <xdr:row>1</xdr:row>
      <xdr:rowOff>238320</xdr:rowOff>
    </xdr:to>
    <xdr:sp>
      <xdr:nvSpPr>
        <xdr:cNvPr id="2" name="WordArt 1"/>
        <xdr:cNvSpPr txBox="1"/>
      </xdr:nvSpPr>
      <xdr:spPr>
        <a:xfrm>
          <a:off x="109800" y="142560"/>
          <a:ext cx="46465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ea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ea"/>
            <a:ea typeface="+mn-ea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560</xdr:rowOff>
    </xdr:from>
    <xdr:to>
      <xdr:col>7</xdr:col>
      <xdr:colOff>410400</xdr:colOff>
      <xdr:row>1</xdr:row>
      <xdr:rowOff>238320</xdr:rowOff>
    </xdr:to>
    <xdr:sp>
      <xdr:nvSpPr>
        <xdr:cNvPr id="3" name="WordArt 1"/>
        <xdr:cNvSpPr txBox="1"/>
      </xdr:nvSpPr>
      <xdr:spPr>
        <a:xfrm>
          <a:off x="109800" y="142560"/>
          <a:ext cx="46465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ea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ea"/>
            <a:ea typeface="+mn-ea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560</xdr:rowOff>
    </xdr:from>
    <xdr:to>
      <xdr:col>7</xdr:col>
      <xdr:colOff>410400</xdr:colOff>
      <xdr:row>2</xdr:row>
      <xdr:rowOff>37800</xdr:rowOff>
    </xdr:to>
    <xdr:sp>
      <xdr:nvSpPr>
        <xdr:cNvPr id="4" name="WordArt 1"/>
        <xdr:cNvSpPr txBox="1"/>
      </xdr:nvSpPr>
      <xdr:spPr>
        <a:xfrm>
          <a:off x="109800" y="142560"/>
          <a:ext cx="46465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ea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ea"/>
            <a:ea typeface="+mn-e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75"/>
    <col collapsed="false" customWidth="true" hidden="false" outlineLevel="0" max="4" min="3" style="3" width="7.49"/>
    <col collapsed="false" customWidth="false" hidden="false" outlineLevel="0" max="7" min="5" style="1" width="8.99"/>
    <col collapsed="false" customWidth="false" hidden="false" outlineLevel="0" max="8" min="8" style="4" width="8.99"/>
    <col collapsed="false" customWidth="false" hidden="false" outlineLevel="0" max="9" min="9" style="1" width="8.99"/>
    <col collapsed="false" customWidth="true" hidden="false" outlineLevel="0" max="10" min="10" style="1" width="0.12"/>
    <col collapsed="false" customWidth="false" hidden="false" outlineLevel="0" max="11" min="11" style="4" width="8.99"/>
    <col collapsed="false" customWidth="false" hidden="false" outlineLevel="0" max="12" min="12" style="1" width="8.99"/>
    <col collapsed="false" customWidth="true" hidden="false" outlineLevel="0" max="13" min="13" style="1" width="0.12"/>
    <col collapsed="false" customWidth="true" hidden="false" outlineLevel="0" max="14" min="14" style="4" width="9.62"/>
    <col collapsed="false" customWidth="false" hidden="false" outlineLevel="0" max="15" min="15" style="1" width="8.99"/>
    <col collapsed="false" customWidth="true" hidden="true" outlineLevel="0" max="16" min="16" style="1" width="5.99"/>
    <col collapsed="false" customWidth="false" hidden="false" outlineLevel="0" max="17" min="17" style="4" width="8.99"/>
    <col collapsed="false" customWidth="true" hidden="false" outlineLevel="0" max="18" min="18" style="1" width="8.86"/>
    <col collapsed="false" customWidth="true" hidden="true" outlineLevel="0" max="19" min="19" style="1" width="4.12"/>
    <col collapsed="false" customWidth="false" hidden="false" outlineLevel="0" max="20" min="20" style="4" width="8.99"/>
    <col collapsed="false" customWidth="false" hidden="false" outlineLevel="0" max="21" min="21" style="1" width="8.99"/>
    <col collapsed="false" customWidth="true" hidden="true" outlineLevel="0" max="22" min="22" style="1" width="8.25"/>
    <col collapsed="false" customWidth="false" hidden="false" outlineLevel="0" max="23" min="23" style="4" width="8.99"/>
    <col collapsed="false" customWidth="false" hidden="false" outlineLevel="0" max="24" min="24" style="1" width="8.99"/>
    <col collapsed="false" customWidth="true" hidden="true" outlineLevel="0" max="25" min="25" style="1" width="8.62"/>
    <col collapsed="false" customWidth="true" hidden="true" outlineLevel="0" max="26" min="26" style="1" width="3.12"/>
    <col collapsed="false" customWidth="false" hidden="false" outlineLevel="0" max="27" min="27" style="4" width="8.99"/>
    <col collapsed="false" customWidth="true" hidden="false" outlineLevel="0" max="28" min="28" style="1" width="12.62"/>
    <col collapsed="false" customWidth="true" hidden="false" outlineLevel="0" max="29" min="29" style="1" width="0.12"/>
    <col collapsed="false" customWidth="true" hidden="false" outlineLevel="0" max="30" min="30" style="1" width="12.62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H1" s="1"/>
      <c r="K1" s="1"/>
      <c r="N1" s="1"/>
      <c r="Q1" s="1"/>
      <c r="T1" s="1"/>
      <c r="W1" s="1"/>
      <c r="AA1" s="1"/>
    </row>
    <row r="2" customFormat="false" ht="18.75" hidden="false" customHeight="true" outlineLevel="0" collapsed="false">
      <c r="A2" s="5"/>
      <c r="B2" s="5"/>
      <c r="C2" s="5"/>
      <c r="D2" s="5"/>
      <c r="E2" s="5"/>
      <c r="F2" s="6" t="s">
        <v>1</v>
      </c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U2" s="8"/>
      <c r="X2" s="9" t="s">
        <v>3</v>
      </c>
      <c r="Y2" s="9"/>
      <c r="Z2" s="9"/>
      <c r="AA2" s="9"/>
    </row>
    <row r="3" s="12" customFormat="true" ht="18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  <c r="AB3" s="13" t="s">
        <v>5</v>
      </c>
      <c r="AC3" s="13"/>
      <c r="AD3" s="13"/>
    </row>
    <row r="4" customFormat="false" ht="13.5" hidden="false" customHeight="true" outlineLevel="0" collapsed="false">
      <c r="A4" s="14" t="s">
        <v>6</v>
      </c>
      <c r="B4" s="15" t="s">
        <v>7</v>
      </c>
      <c r="C4" s="16" t="s">
        <v>8</v>
      </c>
      <c r="D4" s="16"/>
      <c r="E4" s="16" t="s">
        <v>8</v>
      </c>
      <c r="F4" s="16"/>
      <c r="G4" s="17" t="s">
        <v>9</v>
      </c>
      <c r="H4" s="18" t="s">
        <v>10</v>
      </c>
      <c r="I4" s="18"/>
      <c r="J4" s="19"/>
      <c r="K4" s="18" t="s">
        <v>11</v>
      </c>
      <c r="L4" s="18"/>
      <c r="M4" s="19"/>
      <c r="N4" s="18" t="s">
        <v>12</v>
      </c>
      <c r="O4" s="18"/>
      <c r="P4" s="19"/>
      <c r="Q4" s="18" t="s">
        <v>13</v>
      </c>
      <c r="R4" s="18"/>
      <c r="S4" s="19"/>
      <c r="T4" s="18" t="s">
        <v>14</v>
      </c>
      <c r="U4" s="18"/>
      <c r="V4" s="19"/>
      <c r="W4" s="18" t="s">
        <v>15</v>
      </c>
      <c r="X4" s="18"/>
      <c r="Y4" s="20"/>
      <c r="Z4" s="21"/>
      <c r="AA4" s="22" t="s">
        <v>16</v>
      </c>
      <c r="AB4" s="23" t="s">
        <v>17</v>
      </c>
      <c r="AC4" s="24"/>
      <c r="AD4" s="25" t="s">
        <v>18</v>
      </c>
    </row>
    <row r="5" s="2" customFormat="true" ht="14.25" hidden="false" customHeight="true" outlineLevel="0" collapsed="false">
      <c r="A5" s="14"/>
      <c r="B5" s="15"/>
      <c r="C5" s="26" t="s">
        <v>19</v>
      </c>
      <c r="D5" s="26"/>
      <c r="E5" s="26" t="s">
        <v>20</v>
      </c>
      <c r="F5" s="26"/>
      <c r="G5" s="17"/>
      <c r="H5" s="27" t="s">
        <v>21</v>
      </c>
      <c r="I5" s="28" t="s">
        <v>22</v>
      </c>
      <c r="J5" s="29"/>
      <c r="K5" s="27" t="s">
        <v>23</v>
      </c>
      <c r="L5" s="28" t="s">
        <v>22</v>
      </c>
      <c r="M5" s="29"/>
      <c r="N5" s="27" t="s">
        <v>23</v>
      </c>
      <c r="O5" s="28" t="s">
        <v>22</v>
      </c>
      <c r="P5" s="29"/>
      <c r="Q5" s="27" t="s">
        <v>23</v>
      </c>
      <c r="R5" s="28" t="s">
        <v>22</v>
      </c>
      <c r="S5" s="29"/>
      <c r="T5" s="27" t="s">
        <v>23</v>
      </c>
      <c r="U5" s="28" t="s">
        <v>22</v>
      </c>
      <c r="V5" s="29"/>
      <c r="W5" s="27" t="s">
        <v>23</v>
      </c>
      <c r="X5" s="28" t="s">
        <v>22</v>
      </c>
      <c r="Y5" s="29"/>
      <c r="Z5" s="30"/>
      <c r="AA5" s="22"/>
      <c r="AB5" s="23"/>
      <c r="AC5" s="31"/>
      <c r="AD5" s="25"/>
    </row>
    <row r="6" s="2" customFormat="true" ht="13.5" hidden="false" customHeight="false" outlineLevel="0" collapsed="false">
      <c r="A6" s="14"/>
      <c r="B6" s="15"/>
      <c r="C6" s="26"/>
      <c r="D6" s="26"/>
      <c r="E6" s="26"/>
      <c r="F6" s="26"/>
      <c r="G6" s="17"/>
      <c r="H6" s="27" t="s">
        <v>24</v>
      </c>
      <c r="I6" s="28" t="s">
        <v>25</v>
      </c>
      <c r="J6" s="29"/>
      <c r="K6" s="27" t="s">
        <v>24</v>
      </c>
      <c r="L6" s="28" t="s">
        <v>25</v>
      </c>
      <c r="M6" s="29"/>
      <c r="N6" s="27" t="s">
        <v>24</v>
      </c>
      <c r="O6" s="28" t="s">
        <v>25</v>
      </c>
      <c r="P6" s="29"/>
      <c r="Q6" s="27" t="s">
        <v>24</v>
      </c>
      <c r="R6" s="28" t="s">
        <v>25</v>
      </c>
      <c r="S6" s="29"/>
      <c r="T6" s="27" t="s">
        <v>24</v>
      </c>
      <c r="U6" s="28" t="s">
        <v>25</v>
      </c>
      <c r="V6" s="29"/>
      <c r="W6" s="27" t="s">
        <v>26</v>
      </c>
      <c r="X6" s="28" t="s">
        <v>25</v>
      </c>
      <c r="Y6" s="29"/>
      <c r="Z6" s="30"/>
      <c r="AA6" s="22"/>
      <c r="AB6" s="23"/>
      <c r="AC6" s="31"/>
      <c r="AD6" s="25"/>
    </row>
    <row r="7" s="2" customFormat="true" ht="13.5" hidden="false" customHeight="true" outlineLevel="0" collapsed="false">
      <c r="A7" s="14"/>
      <c r="B7" s="15"/>
      <c r="C7" s="26"/>
      <c r="D7" s="26"/>
      <c r="E7" s="26"/>
      <c r="F7" s="26"/>
      <c r="G7" s="17"/>
      <c r="H7" s="32" t="s">
        <v>27</v>
      </c>
      <c r="I7" s="33" t="s">
        <v>28</v>
      </c>
      <c r="J7" s="34"/>
      <c r="K7" s="32" t="s">
        <v>27</v>
      </c>
      <c r="L7" s="33" t="s">
        <v>28</v>
      </c>
      <c r="M7" s="34"/>
      <c r="N7" s="32" t="s">
        <v>27</v>
      </c>
      <c r="O7" s="33" t="s">
        <v>28</v>
      </c>
      <c r="P7" s="34"/>
      <c r="Q7" s="32" t="s">
        <v>27</v>
      </c>
      <c r="R7" s="33" t="s">
        <v>28</v>
      </c>
      <c r="S7" s="34"/>
      <c r="T7" s="32" t="s">
        <v>27</v>
      </c>
      <c r="U7" s="33" t="s">
        <v>28</v>
      </c>
      <c r="V7" s="34"/>
      <c r="W7" s="32" t="s">
        <v>27</v>
      </c>
      <c r="X7" s="33" t="s">
        <v>28</v>
      </c>
      <c r="Y7" s="34"/>
      <c r="Z7" s="35"/>
      <c r="AA7" s="36" t="s">
        <v>29</v>
      </c>
      <c r="AB7" s="37" t="s">
        <v>30</v>
      </c>
      <c r="AC7" s="38"/>
      <c r="AD7" s="25"/>
    </row>
    <row r="8" s="2" customFormat="true" ht="14.25" hidden="false" customHeight="false" outlineLevel="0" collapsed="false">
      <c r="A8" s="14"/>
      <c r="B8" s="15"/>
      <c r="C8" s="39" t="s">
        <v>31</v>
      </c>
      <c r="D8" s="39"/>
      <c r="E8" s="39" t="s">
        <v>32</v>
      </c>
      <c r="F8" s="39"/>
      <c r="G8" s="37" t="s">
        <v>33</v>
      </c>
      <c r="H8" s="40" t="s">
        <v>34</v>
      </c>
      <c r="I8" s="33"/>
      <c r="J8" s="41"/>
      <c r="K8" s="40" t="s">
        <v>34</v>
      </c>
      <c r="L8" s="33"/>
      <c r="M8" s="41"/>
      <c r="N8" s="40" t="s">
        <v>34</v>
      </c>
      <c r="O8" s="33"/>
      <c r="P8" s="41"/>
      <c r="Q8" s="40" t="s">
        <v>34</v>
      </c>
      <c r="R8" s="33"/>
      <c r="S8" s="41"/>
      <c r="T8" s="40" t="s">
        <v>34</v>
      </c>
      <c r="U8" s="33"/>
      <c r="V8" s="41"/>
      <c r="W8" s="40" t="s">
        <v>34</v>
      </c>
      <c r="X8" s="33"/>
      <c r="Y8" s="41"/>
      <c r="Z8" s="42"/>
      <c r="AA8" s="36"/>
      <c r="AB8" s="37"/>
      <c r="AC8" s="43"/>
      <c r="AD8" s="25"/>
    </row>
    <row r="9" s="2" customFormat="true" ht="13.5" hidden="false" customHeight="false" outlineLevel="0" collapsed="false">
      <c r="A9" s="44"/>
      <c r="B9" s="45" t="n">
        <v>2</v>
      </c>
      <c r="C9" s="46" t="n">
        <v>10046803</v>
      </c>
      <c r="D9" s="46"/>
      <c r="E9" s="47" t="s">
        <v>35</v>
      </c>
      <c r="F9" s="47"/>
      <c r="G9" s="48" t="s">
        <v>36</v>
      </c>
      <c r="H9" s="49" t="n">
        <v>0.25</v>
      </c>
      <c r="I9" s="50" t="n">
        <f aca="false">H11-H9</f>
        <v>0.0845601851851852</v>
      </c>
      <c r="J9" s="51" t="n">
        <f aca="false">I9/"01:00:00"</f>
        <v>2.02944444444444</v>
      </c>
      <c r="K9" s="52" t="n">
        <f aca="false">H11+TIME(0,50,0)</f>
        <v>0.369282407407407</v>
      </c>
      <c r="L9" s="53" t="n">
        <f aca="false">K11-K9</f>
        <v>0.0794328703703704</v>
      </c>
      <c r="M9" s="51" t="n">
        <f aca="false">L9/"01:00:00"</f>
        <v>1.90638888888889</v>
      </c>
      <c r="N9" s="54" t="n">
        <f aca="false">K11+TIME(0,40,0)</f>
        <v>0.476493055555556</v>
      </c>
      <c r="O9" s="53" t="n">
        <f aca="false">N11-N9</f>
        <v>0.0926388888888889</v>
      </c>
      <c r="P9" s="51" t="n">
        <f aca="false">O9/"01:00:00"</f>
        <v>2.22333333333333</v>
      </c>
      <c r="Q9" s="54" t="n">
        <f aca="false">N11+TIME(0,60,0)</f>
        <v>0.610798611111111</v>
      </c>
      <c r="R9" s="53" t="n">
        <f aca="false">Q11-Q9</f>
        <v>0.0930787037037037</v>
      </c>
      <c r="S9" s="51" t="n">
        <f aca="false">R9/"01:00:00"</f>
        <v>2.23388888888889</v>
      </c>
      <c r="T9" s="54" t="n">
        <f aca="false">Q11+TIME(0,50,0)</f>
        <v>0.738599537037037</v>
      </c>
      <c r="U9" s="53" t="n">
        <f aca="false">T11-T9</f>
        <v>0.0893287037037037</v>
      </c>
      <c r="V9" s="51" t="n">
        <f aca="false">U9/"01:00:00"</f>
        <v>2.14388888888889</v>
      </c>
      <c r="W9" s="54" t="n">
        <f aca="false">T11+TIME(0,40,0)</f>
        <v>0.855706018518519</v>
      </c>
      <c r="X9" s="53" t="n">
        <f aca="false">W10-W9</f>
        <v>0.0330787037037037</v>
      </c>
      <c r="Y9" s="51" t="n">
        <f aca="false">X9/"01:00:00"</f>
        <v>0.793888888888889</v>
      </c>
      <c r="Z9" s="51" t="n">
        <f aca="false">X9/"01:00:00"</f>
        <v>0.793888888888889</v>
      </c>
      <c r="AA9" s="55" t="n">
        <f aca="false">I9+L9+O9+R9+U9+X9</f>
        <v>0.472118055555556</v>
      </c>
      <c r="AB9" s="56" t="n">
        <f aca="false">160/AC9</f>
        <v>14.1207619327793</v>
      </c>
      <c r="AC9" s="51" t="n">
        <f aca="false">AA9/"01:00:00"</f>
        <v>11.3308333333333</v>
      </c>
      <c r="AD9" s="57" t="s">
        <v>37</v>
      </c>
    </row>
    <row r="10" s="2" customFormat="true" ht="13.5" hidden="false" customHeight="false" outlineLevel="0" collapsed="false">
      <c r="A10" s="44"/>
      <c r="B10" s="45"/>
      <c r="C10" s="58" t="s">
        <v>38</v>
      </c>
      <c r="D10" s="58"/>
      <c r="E10" s="58" t="s">
        <v>39</v>
      </c>
      <c r="F10" s="58"/>
      <c r="G10" s="48"/>
      <c r="H10" s="59" t="n">
        <v>0.330949074074074</v>
      </c>
      <c r="I10" s="60" t="n">
        <f aca="false">30.5/J9</f>
        <v>15.0287434984944</v>
      </c>
      <c r="J10" s="51"/>
      <c r="K10" s="59" t="n">
        <v>0.445868055555556</v>
      </c>
      <c r="L10" s="60" t="n">
        <f aca="false">30/M9</f>
        <v>15.7365583564039</v>
      </c>
      <c r="M10" s="51"/>
      <c r="N10" s="61" t="n">
        <v>0.564907407407407</v>
      </c>
      <c r="O10" s="60" t="n">
        <f aca="false">30.5/P9</f>
        <v>13.7181409295352</v>
      </c>
      <c r="P10" s="51"/>
      <c r="Q10" s="61" t="n">
        <v>0.698078703703704</v>
      </c>
      <c r="R10" s="60" t="n">
        <f aca="false">28/S9</f>
        <v>12.5341954737627</v>
      </c>
      <c r="S10" s="51"/>
      <c r="T10" s="61" t="n">
        <v>0.821412037037037</v>
      </c>
      <c r="U10" s="60" t="n">
        <f aca="false">27.5/V9</f>
        <v>12.8271572946359</v>
      </c>
      <c r="V10" s="51"/>
      <c r="W10" s="61" t="n">
        <v>0.888784722222222</v>
      </c>
      <c r="X10" s="60" t="n">
        <f aca="false">13.5/Y9</f>
        <v>17.0048985304409</v>
      </c>
      <c r="Y10" s="51"/>
      <c r="Z10" s="51"/>
      <c r="AA10" s="55"/>
      <c r="AB10" s="56"/>
      <c r="AC10" s="51"/>
      <c r="AD10" s="57"/>
    </row>
    <row r="11" s="2" customFormat="true" ht="13.5" hidden="false" customHeight="false" outlineLevel="0" collapsed="false">
      <c r="A11" s="44"/>
      <c r="B11" s="45"/>
      <c r="C11" s="58"/>
      <c r="D11" s="58"/>
      <c r="E11" s="62" t="s">
        <v>40</v>
      </c>
      <c r="F11" s="62"/>
      <c r="G11" s="63" t="s">
        <v>41</v>
      </c>
      <c r="H11" s="64" t="n">
        <v>0.334560185185185</v>
      </c>
      <c r="I11" s="65" t="n">
        <v>60</v>
      </c>
      <c r="J11" s="51"/>
      <c r="K11" s="64" t="n">
        <v>0.448715277777778</v>
      </c>
      <c r="L11" s="65" t="n">
        <v>48</v>
      </c>
      <c r="M11" s="51"/>
      <c r="N11" s="66" t="n">
        <v>0.569131944444444</v>
      </c>
      <c r="O11" s="65" t="n">
        <v>52</v>
      </c>
      <c r="P11" s="51"/>
      <c r="Q11" s="66" t="n">
        <v>0.703877314814815</v>
      </c>
      <c r="R11" s="65" t="n">
        <v>56</v>
      </c>
      <c r="S11" s="51"/>
      <c r="T11" s="66" t="n">
        <v>0.827928240740741</v>
      </c>
      <c r="U11" s="67" t="n">
        <v>60</v>
      </c>
      <c r="V11" s="51"/>
      <c r="W11" s="66" t="n">
        <v>0.894907407407407</v>
      </c>
      <c r="X11" s="65" t="n">
        <v>60</v>
      </c>
      <c r="Y11" s="51"/>
      <c r="Z11" s="51"/>
      <c r="AA11" s="55"/>
      <c r="AB11" s="56"/>
      <c r="AC11" s="51"/>
      <c r="AD11" s="57"/>
    </row>
    <row r="12" s="2" customFormat="true" ht="14.25" hidden="false" customHeight="false" outlineLevel="0" collapsed="false">
      <c r="A12" s="44"/>
      <c r="B12" s="45"/>
      <c r="C12" s="68" t="s">
        <v>42</v>
      </c>
      <c r="D12" s="68"/>
      <c r="E12" s="69" t="s">
        <v>43</v>
      </c>
      <c r="F12" s="70" t="n">
        <v>1998</v>
      </c>
      <c r="G12" s="63"/>
      <c r="H12" s="71" t="n">
        <f aca="false">H11-H10</f>
        <v>0.00361111111111111</v>
      </c>
      <c r="I12" s="65"/>
      <c r="J12" s="51"/>
      <c r="K12" s="71" t="n">
        <f aca="false">K11-K10</f>
        <v>0.00284722222222222</v>
      </c>
      <c r="L12" s="65"/>
      <c r="M12" s="51"/>
      <c r="N12" s="71" t="n">
        <f aca="false">N11-N10</f>
        <v>0.00422453703703704</v>
      </c>
      <c r="O12" s="65"/>
      <c r="P12" s="51"/>
      <c r="Q12" s="71" t="n">
        <f aca="false">Q11-Q10</f>
        <v>0.00579861111111111</v>
      </c>
      <c r="R12" s="65"/>
      <c r="S12" s="51"/>
      <c r="T12" s="71" t="n">
        <f aca="false">T11-T10</f>
        <v>0.0065162037037037</v>
      </c>
      <c r="U12" s="67"/>
      <c r="V12" s="51"/>
      <c r="W12" s="71" t="n">
        <f aca="false">W11-W10</f>
        <v>0.00612268518518519</v>
      </c>
      <c r="X12" s="65"/>
      <c r="Y12" s="51"/>
      <c r="Z12" s="51"/>
      <c r="AA12" s="55"/>
      <c r="AB12" s="56"/>
      <c r="AC12" s="51"/>
      <c r="AD12" s="57"/>
    </row>
    <row r="13" s="2" customFormat="true" ht="13.5" hidden="false" customHeight="false" outlineLevel="0" collapsed="false">
      <c r="A13" s="44"/>
      <c r="B13" s="72" t="n">
        <v>3</v>
      </c>
      <c r="C13" s="73" t="n">
        <v>10017674</v>
      </c>
      <c r="D13" s="73"/>
      <c r="E13" s="47" t="s">
        <v>44</v>
      </c>
      <c r="F13" s="47"/>
      <c r="G13" s="74" t="s">
        <v>36</v>
      </c>
      <c r="H13" s="49" t="n">
        <v>0.25</v>
      </c>
      <c r="I13" s="50" t="n">
        <f aca="false">H15-H13</f>
        <v>0.0849189814814815</v>
      </c>
      <c r="J13" s="51" t="n">
        <f aca="false">I13/"01:00:00"</f>
        <v>2.03805555555556</v>
      </c>
      <c r="K13" s="52" t="n">
        <f aca="false">H15+TIME(0,50,0)</f>
        <v>0.369641203703704</v>
      </c>
      <c r="L13" s="53" t="n">
        <f aca="false">K15-K13</f>
        <v>0.0797337962962963</v>
      </c>
      <c r="M13" s="51" t="n">
        <f aca="false">L13/"01:00:00"</f>
        <v>1.91361111111111</v>
      </c>
      <c r="N13" s="54" t="n">
        <f aca="false">K15+TIME(0,40,0)</f>
        <v>0.477152777777778</v>
      </c>
      <c r="O13" s="53" t="n">
        <f aca="false">N15-N13</f>
        <v>0.0918981481481482</v>
      </c>
      <c r="P13" s="51" t="n">
        <f aca="false">O13/"01:00:00"</f>
        <v>2.20555555555556</v>
      </c>
      <c r="Q13" s="54" t="n">
        <f aca="false">N15+TIME(0,60,0)</f>
        <v>0.610717592592593</v>
      </c>
      <c r="R13" s="53" t="n">
        <f aca="false">Q15-Q13</f>
        <v>0.0911226851851852</v>
      </c>
      <c r="S13" s="51" t="n">
        <f aca="false">R13/"01:00:00"</f>
        <v>2.18694444444444</v>
      </c>
      <c r="T13" s="54" t="n">
        <f aca="false">Q15+TIME(0,50,0)</f>
        <v>0.7365625</v>
      </c>
      <c r="U13" s="53" t="n">
        <f aca="false">T15-T13</f>
        <v>0.0890393518518519</v>
      </c>
      <c r="V13" s="51" t="n">
        <f aca="false">U13/"01:00:00"</f>
        <v>2.13694444444444</v>
      </c>
      <c r="W13" s="54" t="n">
        <f aca="false">T15+TIME(0,40,0)</f>
        <v>0.85337962962963</v>
      </c>
      <c r="X13" s="53" t="n">
        <f aca="false">W14-W13</f>
        <v>0.0393402777777778</v>
      </c>
      <c r="Y13" s="51" t="n">
        <f aca="false">X13/"01:00:00"</f>
        <v>0.944166666666667</v>
      </c>
      <c r="Z13" s="51" t="n">
        <f aca="false">X13/"01:00:00"</f>
        <v>0.944166666666667</v>
      </c>
      <c r="AA13" s="55" t="n">
        <f aca="false">I13+L13+O13+R13+U13+X13</f>
        <v>0.476053240740741</v>
      </c>
      <c r="AB13" s="56" t="n">
        <f aca="false">160/AC13</f>
        <v>14.004035885342</v>
      </c>
      <c r="AC13" s="51" t="n">
        <f aca="false">AA13/"01:00:00"</f>
        <v>11.4252777777778</v>
      </c>
      <c r="AD13" s="57" t="s">
        <v>45</v>
      </c>
    </row>
    <row r="14" s="2" customFormat="true" ht="13.5" hidden="false" customHeight="false" outlineLevel="0" collapsed="false">
      <c r="A14" s="44"/>
      <c r="B14" s="72"/>
      <c r="C14" s="75" t="s">
        <v>46</v>
      </c>
      <c r="D14" s="75"/>
      <c r="E14" s="58" t="s">
        <v>47</v>
      </c>
      <c r="F14" s="58"/>
      <c r="G14" s="74"/>
      <c r="H14" s="59" t="n">
        <v>0.3309375</v>
      </c>
      <c r="I14" s="60" t="n">
        <f aca="false">30.5/J13</f>
        <v>14.9652446504021</v>
      </c>
      <c r="J14" s="51"/>
      <c r="K14" s="59" t="n">
        <v>0.445868055555556</v>
      </c>
      <c r="L14" s="60" t="n">
        <f aca="false">30/M13</f>
        <v>15.6771664973146</v>
      </c>
      <c r="M14" s="51"/>
      <c r="N14" s="61" t="n">
        <v>0.564884259259259</v>
      </c>
      <c r="O14" s="60" t="n">
        <f aca="false">30.5/P13</f>
        <v>13.8287153652393</v>
      </c>
      <c r="P14" s="51"/>
      <c r="Q14" s="61" t="n">
        <v>0.698333333333333</v>
      </c>
      <c r="R14" s="60" t="n">
        <f aca="false">28/S13</f>
        <v>12.8032516194589</v>
      </c>
      <c r="S14" s="51"/>
      <c r="T14" s="61" t="n">
        <v>0.821585648148148</v>
      </c>
      <c r="U14" s="60" t="n">
        <f aca="false">27.5/V13</f>
        <v>12.8688418042376</v>
      </c>
      <c r="V14" s="51"/>
      <c r="W14" s="61" t="n">
        <v>0.892719907407408</v>
      </c>
      <c r="X14" s="60" t="n">
        <f aca="false">13.5/Y13</f>
        <v>14.2983230361871</v>
      </c>
      <c r="Y14" s="51"/>
      <c r="Z14" s="51"/>
      <c r="AA14" s="55"/>
      <c r="AB14" s="56"/>
      <c r="AC14" s="51"/>
      <c r="AD14" s="57"/>
    </row>
    <row r="15" s="2" customFormat="true" ht="13.5" hidden="false" customHeight="false" outlineLevel="0" collapsed="false">
      <c r="A15" s="44"/>
      <c r="B15" s="72"/>
      <c r="C15" s="75"/>
      <c r="D15" s="75"/>
      <c r="E15" s="62" t="s">
        <v>48</v>
      </c>
      <c r="F15" s="62"/>
      <c r="G15" s="63" t="s">
        <v>41</v>
      </c>
      <c r="H15" s="64" t="n">
        <v>0.334918981481481</v>
      </c>
      <c r="I15" s="65" t="n">
        <v>48</v>
      </c>
      <c r="J15" s="51"/>
      <c r="K15" s="64" t="n">
        <v>0.449375</v>
      </c>
      <c r="L15" s="65" t="n">
        <v>48</v>
      </c>
      <c r="M15" s="51"/>
      <c r="N15" s="66" t="n">
        <v>0.569050925925926</v>
      </c>
      <c r="O15" s="65" t="n">
        <v>56</v>
      </c>
      <c r="P15" s="51"/>
      <c r="Q15" s="66" t="n">
        <v>0.701840277777778</v>
      </c>
      <c r="R15" s="65" t="n">
        <v>56</v>
      </c>
      <c r="S15" s="51"/>
      <c r="T15" s="66" t="n">
        <v>0.825601851851852</v>
      </c>
      <c r="U15" s="67" t="n">
        <v>60</v>
      </c>
      <c r="V15" s="51"/>
      <c r="W15" s="66" t="n">
        <v>0.897951388888889</v>
      </c>
      <c r="X15" s="65" t="n">
        <v>60</v>
      </c>
      <c r="Y15" s="51"/>
      <c r="Z15" s="51"/>
      <c r="AA15" s="55"/>
      <c r="AB15" s="56"/>
      <c r="AC15" s="51"/>
      <c r="AD15" s="57"/>
    </row>
    <row r="16" s="2" customFormat="true" ht="14.25" hidden="false" customHeight="false" outlineLevel="0" collapsed="false">
      <c r="A16" s="44"/>
      <c r="B16" s="72"/>
      <c r="C16" s="76" t="s">
        <v>49</v>
      </c>
      <c r="D16" s="76"/>
      <c r="E16" s="69" t="s">
        <v>43</v>
      </c>
      <c r="F16" s="70" t="n">
        <v>1998</v>
      </c>
      <c r="G16" s="63"/>
      <c r="H16" s="71" t="n">
        <f aca="false">H15-H14</f>
        <v>0.00398148148148148</v>
      </c>
      <c r="I16" s="65"/>
      <c r="J16" s="51"/>
      <c r="K16" s="71" t="n">
        <f aca="false">K15-K14</f>
        <v>0.00350694444444444</v>
      </c>
      <c r="L16" s="65"/>
      <c r="M16" s="51"/>
      <c r="N16" s="71" t="n">
        <f aca="false">N15-N14</f>
        <v>0.00416666666666667</v>
      </c>
      <c r="O16" s="65"/>
      <c r="P16" s="51"/>
      <c r="Q16" s="71" t="n">
        <f aca="false">Q15-Q14</f>
        <v>0.00350694444444444</v>
      </c>
      <c r="R16" s="65"/>
      <c r="S16" s="51"/>
      <c r="T16" s="71" t="n">
        <f aca="false">T15-T14</f>
        <v>0.0040162037037037</v>
      </c>
      <c r="U16" s="67"/>
      <c r="V16" s="51"/>
      <c r="W16" s="71" t="n">
        <f aca="false">W15-W14</f>
        <v>0.00523148148148148</v>
      </c>
      <c r="X16" s="65"/>
      <c r="Y16" s="51"/>
      <c r="Z16" s="51"/>
      <c r="AA16" s="55"/>
      <c r="AB16" s="56"/>
      <c r="AC16" s="51"/>
      <c r="AD16" s="57"/>
    </row>
    <row r="17" s="2" customFormat="true" ht="13.5" hidden="false" customHeight="false" outlineLevel="0" collapsed="false">
      <c r="A17" s="44"/>
      <c r="B17" s="77" t="n">
        <v>1</v>
      </c>
      <c r="C17" s="73" t="n">
        <v>10035963</v>
      </c>
      <c r="D17" s="73"/>
      <c r="E17" s="46" t="s">
        <v>50</v>
      </c>
      <c r="F17" s="46"/>
      <c r="G17" s="48" t="s">
        <v>36</v>
      </c>
      <c r="H17" s="49" t="n">
        <v>0.25</v>
      </c>
      <c r="I17" s="50" t="n">
        <f aca="false">H19-H17</f>
        <v>0.0838541666666667</v>
      </c>
      <c r="J17" s="51" t="n">
        <f aca="false">I17/"01:00:00"</f>
        <v>2.0125</v>
      </c>
      <c r="K17" s="52" t="n">
        <f aca="false">H19+TIME(0,50,0)</f>
        <v>0.368576388888889</v>
      </c>
      <c r="L17" s="53" t="n">
        <f aca="false">K19-K17</f>
        <v>0.0806828703703704</v>
      </c>
      <c r="M17" s="51" t="n">
        <f aca="false">L17/"01:00:00"</f>
        <v>1.93638888888889</v>
      </c>
      <c r="N17" s="54" t="n">
        <f aca="false">K19+TIME(0,40,0)</f>
        <v>0.477037037037037</v>
      </c>
      <c r="O17" s="53" t="n">
        <f aca="false">N19-N17</f>
        <v>0.0919560185185185</v>
      </c>
      <c r="P17" s="51" t="n">
        <f aca="false">O17/"01:00:00"</f>
        <v>2.20694444444445</v>
      </c>
      <c r="Q17" s="54" t="n">
        <f aca="false">N19+TIME(0,60,0)</f>
        <v>0.610659722222222</v>
      </c>
      <c r="R17" s="53" t="n">
        <f aca="false">Q19-Q17</f>
        <v>-0.610659722222222</v>
      </c>
      <c r="S17" s="51" t="n">
        <f aca="false">R17/"01:00:00"</f>
        <v>-14.6558333333333</v>
      </c>
      <c r="T17" s="54" t="n">
        <f aca="false">Q19+TIME(0,50,0)</f>
        <v>0.0347222222222222</v>
      </c>
      <c r="U17" s="53" t="n">
        <f aca="false">T19-T17</f>
        <v>-0.0347222222222222</v>
      </c>
      <c r="V17" s="51" t="n">
        <f aca="false">U17/"01:00:00"</f>
        <v>-0.833333333333333</v>
      </c>
      <c r="W17" s="54" t="n">
        <f aca="false">T19+TIME(0,40,0)</f>
        <v>0.0277777777777778</v>
      </c>
      <c r="X17" s="53" t="n">
        <f aca="false">W18-W17</f>
        <v>-0.0277777777777778</v>
      </c>
      <c r="Y17" s="51" t="n">
        <f aca="false">X17/"01:00:00"</f>
        <v>-0.666666666666667</v>
      </c>
      <c r="Z17" s="51" t="n">
        <f aca="false">X17/"01:00:00"</f>
        <v>-0.666666666666667</v>
      </c>
      <c r="AA17" s="55" t="n">
        <f aca="false">I17+L17+O17+R17+U17+X17</f>
        <v>-0.416666666666667</v>
      </c>
      <c r="AB17" s="56" t="n">
        <f aca="false">160/AC17</f>
        <v>-16</v>
      </c>
      <c r="AC17" s="51" t="n">
        <f aca="false">AA17/"01:00:00"</f>
        <v>-10</v>
      </c>
      <c r="AD17" s="78" t="s">
        <v>51</v>
      </c>
    </row>
    <row r="18" s="2" customFormat="true" ht="13.5" hidden="false" customHeight="false" outlineLevel="0" collapsed="false">
      <c r="A18" s="44"/>
      <c r="B18" s="77"/>
      <c r="C18" s="75" t="s">
        <v>52</v>
      </c>
      <c r="D18" s="75"/>
      <c r="E18" s="58" t="s">
        <v>53</v>
      </c>
      <c r="F18" s="58"/>
      <c r="G18" s="48"/>
      <c r="H18" s="59" t="n">
        <v>0.330972222222222</v>
      </c>
      <c r="I18" s="60" t="n">
        <f aca="false">30.5/J17</f>
        <v>15.1552795031056</v>
      </c>
      <c r="J18" s="51"/>
      <c r="K18" s="59" t="n">
        <v>0.445902777777778</v>
      </c>
      <c r="L18" s="60" t="n">
        <f aca="false">30/M17</f>
        <v>15.4927557021948</v>
      </c>
      <c r="M18" s="51"/>
      <c r="N18" s="61" t="n">
        <v>0.564965277777778</v>
      </c>
      <c r="O18" s="60" t="n">
        <f aca="false">30.5/P17</f>
        <v>13.8200125865324</v>
      </c>
      <c r="P18" s="51"/>
      <c r="Q18" s="61"/>
      <c r="R18" s="60" t="n">
        <f aca="false">28/S17</f>
        <v>-1.9105020753966</v>
      </c>
      <c r="S18" s="51"/>
      <c r="T18" s="61"/>
      <c r="U18" s="60" t="n">
        <f aca="false">27.5/V17</f>
        <v>-33</v>
      </c>
      <c r="V18" s="51"/>
      <c r="W18" s="61"/>
      <c r="X18" s="60" t="n">
        <f aca="false">13.5/Y17</f>
        <v>-20.25</v>
      </c>
      <c r="Y18" s="51"/>
      <c r="Z18" s="51"/>
      <c r="AA18" s="55"/>
      <c r="AB18" s="56"/>
      <c r="AC18" s="51"/>
      <c r="AD18" s="78"/>
    </row>
    <row r="19" s="2" customFormat="true" ht="13.5" hidden="false" customHeight="false" outlineLevel="0" collapsed="false">
      <c r="A19" s="44"/>
      <c r="B19" s="77"/>
      <c r="C19" s="75"/>
      <c r="D19" s="75"/>
      <c r="E19" s="62" t="s">
        <v>54</v>
      </c>
      <c r="F19" s="62"/>
      <c r="G19" s="79" t="s">
        <v>41</v>
      </c>
      <c r="H19" s="64" t="n">
        <v>0.333854166666667</v>
      </c>
      <c r="I19" s="65" t="n">
        <v>56</v>
      </c>
      <c r="J19" s="51"/>
      <c r="K19" s="64" t="n">
        <v>0.449259259259259</v>
      </c>
      <c r="L19" s="65" t="n">
        <v>56</v>
      </c>
      <c r="M19" s="51"/>
      <c r="N19" s="66" t="n">
        <v>0.568993055555556</v>
      </c>
      <c r="O19" s="65" t="n">
        <v>60</v>
      </c>
      <c r="P19" s="51"/>
      <c r="Q19" s="66"/>
      <c r="R19" s="65"/>
      <c r="S19" s="51"/>
      <c r="T19" s="66"/>
      <c r="U19" s="67"/>
      <c r="V19" s="51"/>
      <c r="W19" s="66"/>
      <c r="X19" s="65"/>
      <c r="Y19" s="51"/>
      <c r="Z19" s="51"/>
      <c r="AA19" s="55"/>
      <c r="AB19" s="56"/>
      <c r="AC19" s="51"/>
      <c r="AD19" s="78"/>
    </row>
    <row r="20" s="2" customFormat="true" ht="14.25" hidden="false" customHeight="false" outlineLevel="0" collapsed="false">
      <c r="A20" s="44"/>
      <c r="B20" s="77"/>
      <c r="C20" s="68" t="s">
        <v>55</v>
      </c>
      <c r="D20" s="68"/>
      <c r="E20" s="80" t="s">
        <v>43</v>
      </c>
      <c r="F20" s="70" t="n">
        <v>2000</v>
      </c>
      <c r="G20" s="79"/>
      <c r="H20" s="71" t="n">
        <f aca="false">H19-H18</f>
        <v>0.00288194444444444</v>
      </c>
      <c r="I20" s="65"/>
      <c r="J20" s="51"/>
      <c r="K20" s="71" t="n">
        <f aca="false">K19-K18</f>
        <v>0.00335648148148148</v>
      </c>
      <c r="L20" s="65"/>
      <c r="M20" s="51"/>
      <c r="N20" s="71" t="n">
        <f aca="false">N19-N18</f>
        <v>0.00402777777777778</v>
      </c>
      <c r="O20" s="65"/>
      <c r="P20" s="51"/>
      <c r="Q20" s="71" t="n">
        <f aca="false">Q19-Q18</f>
        <v>0</v>
      </c>
      <c r="R20" s="65"/>
      <c r="S20" s="51"/>
      <c r="T20" s="71" t="n">
        <f aca="false">T19-T18</f>
        <v>0</v>
      </c>
      <c r="U20" s="67"/>
      <c r="V20" s="51"/>
      <c r="W20" s="71" t="n">
        <f aca="false">W19-W18</f>
        <v>0</v>
      </c>
      <c r="X20" s="65"/>
      <c r="Y20" s="51"/>
      <c r="Z20" s="51"/>
      <c r="AA20" s="55"/>
      <c r="AB20" s="56"/>
      <c r="AC20" s="51"/>
      <c r="AD20" s="78"/>
    </row>
    <row r="21" s="2" customFormat="true" ht="13.5" hidden="false" customHeight="false" outlineLevel="0" collapsed="false">
      <c r="A21" s="44"/>
      <c r="B21" s="45" t="n">
        <v>4</v>
      </c>
      <c r="C21" s="47" t="n">
        <v>10037353</v>
      </c>
      <c r="D21" s="47"/>
      <c r="E21" s="47" t="s">
        <v>56</v>
      </c>
      <c r="F21" s="47"/>
      <c r="G21" s="81" t="s">
        <v>57</v>
      </c>
      <c r="H21" s="49" t="n">
        <v>0.25</v>
      </c>
      <c r="I21" s="50" t="n">
        <f aca="false">H23-H21</f>
        <v>-0.25</v>
      </c>
      <c r="J21" s="51" t="n">
        <f aca="false">I21/"01:00:00"</f>
        <v>-6</v>
      </c>
      <c r="K21" s="52" t="n">
        <f aca="false">H23+TIME(0,50,0)</f>
        <v>0.0347222222222222</v>
      </c>
      <c r="L21" s="53" t="n">
        <f aca="false">K23-K21</f>
        <v>-0.0347222222222222</v>
      </c>
      <c r="M21" s="51" t="n">
        <f aca="false">L21/"01:00:00"</f>
        <v>-0.833333333333333</v>
      </c>
      <c r="N21" s="54" t="n">
        <f aca="false">K23+TIME(0,40,0)</f>
        <v>0.0277777777777778</v>
      </c>
      <c r="O21" s="53" t="n">
        <f aca="false">N23-N21</f>
        <v>-0.0277777777777778</v>
      </c>
      <c r="P21" s="51" t="n">
        <f aca="false">O21/"01:00:00"</f>
        <v>-0.666666666666667</v>
      </c>
      <c r="Q21" s="54" t="n">
        <f aca="false">N23+TIME(0,60,0)</f>
        <v>0.0416666666666667</v>
      </c>
      <c r="R21" s="53" t="n">
        <f aca="false">Q23-Q21</f>
        <v>-0.0416666666666667</v>
      </c>
      <c r="S21" s="51" t="n">
        <f aca="false">R21/"01:00:00"</f>
        <v>-1</v>
      </c>
      <c r="T21" s="54" t="n">
        <f aca="false">Q23+TIME(0,50,0)</f>
        <v>0.0347222222222222</v>
      </c>
      <c r="U21" s="53" t="n">
        <f aca="false">T23-T21</f>
        <v>-0.0347222222222222</v>
      </c>
      <c r="V21" s="51" t="n">
        <f aca="false">U21/"01:00:00"</f>
        <v>-0.833333333333333</v>
      </c>
      <c r="W21" s="54" t="n">
        <f aca="false">T23+TIME(0,40,0)</f>
        <v>0.0277777777777778</v>
      </c>
      <c r="X21" s="53" t="n">
        <f aca="false">W22-W21</f>
        <v>-0.0277777777777778</v>
      </c>
      <c r="Y21" s="51" t="n">
        <f aca="false">X21/"01:00:00"</f>
        <v>-0.666666666666667</v>
      </c>
      <c r="Z21" s="51" t="n">
        <f aca="false">X21/"01:00:00"</f>
        <v>-0.666666666666667</v>
      </c>
      <c r="AA21" s="55" t="n">
        <f aca="false">I21+L21+O21+R21+U21+X21</f>
        <v>-0.416666666666667</v>
      </c>
      <c r="AB21" s="56" t="n">
        <f aca="false">160/AC21</f>
        <v>-16</v>
      </c>
      <c r="AC21" s="51" t="n">
        <f aca="false">AA21/"01:00:00"</f>
        <v>-10</v>
      </c>
      <c r="AD21" s="57" t="s">
        <v>58</v>
      </c>
    </row>
    <row r="22" s="2" customFormat="true" ht="13.5" hidden="false" customHeight="false" outlineLevel="0" collapsed="false">
      <c r="A22" s="44"/>
      <c r="B22" s="45"/>
      <c r="C22" s="58" t="s">
        <v>59</v>
      </c>
      <c r="D22" s="58"/>
      <c r="E22" s="58" t="s">
        <v>60</v>
      </c>
      <c r="F22" s="58"/>
      <c r="G22" s="81"/>
      <c r="H22" s="59"/>
      <c r="I22" s="60" t="n">
        <f aca="false">30.5/J21</f>
        <v>-5.08333333333333</v>
      </c>
      <c r="J22" s="51"/>
      <c r="K22" s="59"/>
      <c r="L22" s="60" t="n">
        <f aca="false">30/M21</f>
        <v>-36</v>
      </c>
      <c r="M22" s="51"/>
      <c r="N22" s="61"/>
      <c r="O22" s="60" t="n">
        <f aca="false">30.5/P21</f>
        <v>-45.75</v>
      </c>
      <c r="P22" s="51"/>
      <c r="Q22" s="61"/>
      <c r="R22" s="60" t="n">
        <f aca="false">28/S21</f>
        <v>-28</v>
      </c>
      <c r="S22" s="51"/>
      <c r="T22" s="61"/>
      <c r="U22" s="60" t="n">
        <f aca="false">27.5/V21</f>
        <v>-33</v>
      </c>
      <c r="V22" s="51"/>
      <c r="W22" s="61"/>
      <c r="X22" s="60" t="n">
        <f aca="false">13.5/Y21</f>
        <v>-20.25</v>
      </c>
      <c r="Y22" s="51"/>
      <c r="Z22" s="51"/>
      <c r="AA22" s="55"/>
      <c r="AB22" s="56"/>
      <c r="AC22" s="51"/>
      <c r="AD22" s="57"/>
    </row>
    <row r="23" s="2" customFormat="true" ht="13.5" hidden="false" customHeight="false" outlineLevel="0" collapsed="false">
      <c r="A23" s="44"/>
      <c r="B23" s="45"/>
      <c r="C23" s="58"/>
      <c r="D23" s="58"/>
      <c r="E23" s="62" t="s">
        <v>61</v>
      </c>
      <c r="F23" s="62"/>
      <c r="G23" s="82" t="s">
        <v>62</v>
      </c>
      <c r="H23" s="64"/>
      <c r="I23" s="65"/>
      <c r="J23" s="51"/>
      <c r="K23" s="64"/>
      <c r="L23" s="65"/>
      <c r="M23" s="51"/>
      <c r="N23" s="66"/>
      <c r="O23" s="65"/>
      <c r="P23" s="51"/>
      <c r="Q23" s="66"/>
      <c r="R23" s="65"/>
      <c r="S23" s="51"/>
      <c r="T23" s="66"/>
      <c r="U23" s="67"/>
      <c r="V23" s="51"/>
      <c r="W23" s="66"/>
      <c r="X23" s="65"/>
      <c r="Y23" s="51"/>
      <c r="Z23" s="51"/>
      <c r="AA23" s="55"/>
      <c r="AB23" s="56"/>
      <c r="AC23" s="51"/>
      <c r="AD23" s="57"/>
    </row>
    <row r="24" s="2" customFormat="true" ht="14.25" hidden="false" customHeight="false" outlineLevel="0" collapsed="false">
      <c r="A24" s="44"/>
      <c r="B24" s="45"/>
      <c r="C24" s="62" t="s">
        <v>63</v>
      </c>
      <c r="D24" s="62"/>
      <c r="E24" s="80" t="s">
        <v>43</v>
      </c>
      <c r="F24" s="83" t="n">
        <v>1996</v>
      </c>
      <c r="G24" s="82"/>
      <c r="H24" s="71" t="n">
        <f aca="false">H23-H22</f>
        <v>0</v>
      </c>
      <c r="I24" s="65"/>
      <c r="J24" s="51"/>
      <c r="K24" s="71" t="n">
        <f aca="false">K23-K22</f>
        <v>0</v>
      </c>
      <c r="L24" s="65"/>
      <c r="M24" s="51"/>
      <c r="N24" s="71" t="n">
        <f aca="false">N23-N22</f>
        <v>0</v>
      </c>
      <c r="O24" s="65"/>
      <c r="P24" s="51"/>
      <c r="Q24" s="71" t="n">
        <f aca="false">Q23-Q22</f>
        <v>0</v>
      </c>
      <c r="R24" s="65"/>
      <c r="S24" s="51"/>
      <c r="T24" s="71" t="n">
        <f aca="false">T23-T22</f>
        <v>0</v>
      </c>
      <c r="U24" s="67"/>
      <c r="V24" s="51"/>
      <c r="W24" s="71" t="n">
        <f aca="false">W23-W22</f>
        <v>0</v>
      </c>
      <c r="X24" s="65"/>
      <c r="Y24" s="51"/>
      <c r="Z24" s="51"/>
      <c r="AA24" s="55"/>
      <c r="AB24" s="56"/>
      <c r="AC24" s="51"/>
      <c r="AD24" s="57"/>
    </row>
    <row r="25" customFormat="false" ht="13.5" hidden="false" customHeight="false" outlineLevel="0" collapsed="false">
      <c r="A25" s="78" t="s">
        <v>64</v>
      </c>
      <c r="B25" s="78"/>
      <c r="C25" s="78"/>
      <c r="D25" s="78"/>
      <c r="E25" s="78"/>
      <c r="F25" s="78"/>
      <c r="G25" s="78"/>
      <c r="H25" s="84" t="n">
        <v>0.25</v>
      </c>
      <c r="I25" s="50" t="n">
        <f aca="false">H27-H25</f>
        <v>0.127083333333333</v>
      </c>
      <c r="J25" s="51" t="n">
        <f aca="false">I25/"01:00:00"</f>
        <v>3.05</v>
      </c>
      <c r="K25" s="52" t="n">
        <f aca="false">H27+TIME(0,50,0)</f>
        <v>0.411805555555556</v>
      </c>
      <c r="L25" s="53" t="n">
        <f aca="false">K27-K25</f>
        <v>0.125</v>
      </c>
      <c r="M25" s="51" t="n">
        <f aca="false">L25/"01:00:00"</f>
        <v>3</v>
      </c>
      <c r="N25" s="54" t="n">
        <f aca="false">K27+TIME(0,40,0)</f>
        <v>0.564583333333333</v>
      </c>
      <c r="O25" s="53" t="n">
        <f aca="false">N27-N25</f>
        <v>0.127083333333333</v>
      </c>
      <c r="P25" s="51" t="n">
        <f aca="false">O25/"01:00:00"</f>
        <v>3.05</v>
      </c>
      <c r="Q25" s="54" t="n">
        <f aca="false">N27+TIME(0,60,0)</f>
        <v>0.733333333333333</v>
      </c>
      <c r="R25" s="53" t="n">
        <f aca="false">Q27-Q25</f>
        <v>0.116666666666667</v>
      </c>
      <c r="S25" s="51" t="n">
        <f aca="false">R25/"01:00:00"</f>
        <v>2.8</v>
      </c>
      <c r="T25" s="54" t="n">
        <f aca="false">Q27+TIME(0,50,0)</f>
        <v>0.884722222222222</v>
      </c>
      <c r="U25" s="53" t="n">
        <f aca="false">T27-T25</f>
        <v>0.114583333333333</v>
      </c>
      <c r="V25" s="51" t="n">
        <f aca="false">U25/"01:00:00"</f>
        <v>2.75</v>
      </c>
      <c r="W25" s="54" t="n">
        <f aca="false">T27+TIME(0,40,0)</f>
        <v>1.02708333333333</v>
      </c>
      <c r="X25" s="53" t="n">
        <f aca="false">W26-W25</f>
        <v>0.05625</v>
      </c>
      <c r="Y25" s="51" t="n">
        <f aca="false">X25/"01:00:00"</f>
        <v>1.35</v>
      </c>
      <c r="Z25" s="51" t="n">
        <f aca="false">X25/"01:00:00"</f>
        <v>1.35</v>
      </c>
      <c r="AA25" s="55" t="n">
        <f aca="false">I25+L25+O25+R25+U25+X25</f>
        <v>0.666666666666667</v>
      </c>
      <c r="AB25" s="56" t="n">
        <f aca="false">160/AC25</f>
        <v>10</v>
      </c>
      <c r="AC25" s="51" t="n">
        <f aca="false">AA25/"01:00:00"</f>
        <v>16</v>
      </c>
    </row>
    <row r="26" customFormat="false" ht="13.5" hidden="false" customHeight="false" outlineLevel="0" collapsed="false">
      <c r="A26" s="78"/>
      <c r="B26" s="78"/>
      <c r="C26" s="78"/>
      <c r="D26" s="78"/>
      <c r="E26" s="78"/>
      <c r="F26" s="78"/>
      <c r="G26" s="78"/>
      <c r="H26" s="85" t="n">
        <v>0.363194444444444</v>
      </c>
      <c r="I26" s="60" t="n">
        <f aca="false">30.5/J25</f>
        <v>10</v>
      </c>
      <c r="J26" s="51"/>
      <c r="K26" s="59" t="n">
        <v>0.522916666666667</v>
      </c>
      <c r="L26" s="60" t="n">
        <f aca="false">30/M25</f>
        <v>10</v>
      </c>
      <c r="M26" s="51"/>
      <c r="N26" s="61" t="n">
        <v>0.677777777777778</v>
      </c>
      <c r="O26" s="60" t="n">
        <f aca="false">30.5/P25</f>
        <v>10</v>
      </c>
      <c r="P26" s="51"/>
      <c r="Q26" s="61" t="n">
        <v>0.836111111111111</v>
      </c>
      <c r="R26" s="60" t="n">
        <f aca="false">28/S25</f>
        <v>10</v>
      </c>
      <c r="S26" s="51"/>
      <c r="T26" s="61" t="n">
        <v>0.985416666666667</v>
      </c>
      <c r="U26" s="60" t="n">
        <f aca="false">27.5/V25</f>
        <v>10</v>
      </c>
      <c r="V26" s="51"/>
      <c r="W26" s="61" t="n">
        <v>1.08333333333333</v>
      </c>
      <c r="X26" s="60" t="n">
        <f aca="false">13.5/Y25</f>
        <v>10</v>
      </c>
      <c r="Y26" s="51"/>
      <c r="Z26" s="51"/>
      <c r="AA26" s="55"/>
      <c r="AB26" s="56"/>
      <c r="AC26" s="51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H27" s="86" t="n">
        <v>0.377083333333333</v>
      </c>
      <c r="I27" s="65"/>
      <c r="J27" s="51"/>
      <c r="K27" s="64" t="n">
        <v>0.536805555555556</v>
      </c>
      <c r="L27" s="65"/>
      <c r="M27" s="51"/>
      <c r="N27" s="66" t="n">
        <v>0.691666666666667</v>
      </c>
      <c r="O27" s="65"/>
      <c r="P27" s="51"/>
      <c r="Q27" s="66" t="n">
        <v>0.85</v>
      </c>
      <c r="R27" s="65"/>
      <c r="S27" s="51"/>
      <c r="T27" s="66" t="n">
        <v>0.999305555555556</v>
      </c>
      <c r="U27" s="67"/>
      <c r="V27" s="51"/>
      <c r="W27" s="66" t="n">
        <v>1.10416666666667</v>
      </c>
      <c r="X27" s="65"/>
      <c r="Y27" s="51"/>
      <c r="Z27" s="51"/>
      <c r="AA27" s="55"/>
      <c r="AB27" s="56"/>
      <c r="AC27" s="51"/>
    </row>
    <row r="28" customFormat="false" ht="14.25" hidden="false" customHeight="false" outlineLevel="0" collapsed="false">
      <c r="A28" s="78"/>
      <c r="B28" s="78"/>
      <c r="C28" s="78"/>
      <c r="D28" s="78"/>
      <c r="E28" s="78"/>
      <c r="F28" s="78"/>
      <c r="G28" s="78"/>
      <c r="H28" s="87" t="n">
        <f aca="false">H27-H26</f>
        <v>0.0138888888888889</v>
      </c>
      <c r="I28" s="65"/>
      <c r="J28" s="51"/>
      <c r="K28" s="71" t="n">
        <f aca="false">K27-K26</f>
        <v>0.0138888888888889</v>
      </c>
      <c r="L28" s="65"/>
      <c r="M28" s="51"/>
      <c r="N28" s="71" t="n">
        <f aca="false">N27-N26</f>
        <v>0.0138888888888889</v>
      </c>
      <c r="O28" s="65"/>
      <c r="P28" s="51"/>
      <c r="Q28" s="71" t="n">
        <f aca="false">Q27-Q26</f>
        <v>0.0138888888888889</v>
      </c>
      <c r="R28" s="65"/>
      <c r="S28" s="51"/>
      <c r="T28" s="71" t="n">
        <f aca="false">T27-T26</f>
        <v>0.0138888888888889</v>
      </c>
      <c r="U28" s="67"/>
      <c r="V28" s="51"/>
      <c r="W28" s="71" t="n">
        <f aca="false">W27-W26</f>
        <v>0.0208333333333333</v>
      </c>
      <c r="X28" s="65"/>
      <c r="Y28" s="51"/>
      <c r="Z28" s="51"/>
      <c r="AA28" s="55"/>
      <c r="AB28" s="56"/>
      <c r="AC28" s="51"/>
    </row>
    <row r="29" customFormat="false" ht="13.5" hidden="false" customHeight="false" outlineLevel="0" collapsed="false">
      <c r="A29" s="78" t="s">
        <v>65</v>
      </c>
      <c r="B29" s="78"/>
      <c r="C29" s="78"/>
      <c r="D29" s="78"/>
      <c r="E29" s="78"/>
      <c r="F29" s="78"/>
      <c r="G29" s="78"/>
      <c r="H29" s="84" t="n">
        <v>0.25</v>
      </c>
      <c r="I29" s="50" t="n">
        <f aca="false">H31-H29</f>
        <v>0.090625</v>
      </c>
      <c r="J29" s="51" t="n">
        <f aca="false">I29/"01:00:00"</f>
        <v>2.175</v>
      </c>
      <c r="K29" s="52" t="n">
        <f aca="false">H31+TIME(0,50,0)</f>
        <v>0.375347222222222</v>
      </c>
      <c r="L29" s="53" t="n">
        <f aca="false">K31-K29</f>
        <v>0.0895833333333333</v>
      </c>
      <c r="M29" s="51" t="n">
        <f aca="false">L29/"01:00:00"</f>
        <v>2.15</v>
      </c>
      <c r="N29" s="54" t="n">
        <f aca="false">K31+TIME(0,40,0)</f>
        <v>0.492708333333333</v>
      </c>
      <c r="O29" s="53" t="n">
        <f aca="false">N31-N29</f>
        <v>0.090625</v>
      </c>
      <c r="P29" s="51" t="n">
        <f aca="false">O29/"01:00:00"</f>
        <v>2.175</v>
      </c>
      <c r="Q29" s="54" t="n">
        <f aca="false">N31+TIME(0,60,0)</f>
        <v>0.625</v>
      </c>
      <c r="R29" s="53" t="n">
        <f aca="false">Q31-Q29</f>
        <v>0.0833333333333333</v>
      </c>
      <c r="S29" s="51" t="n">
        <f aca="false">R29/"01:00:00"</f>
        <v>2</v>
      </c>
      <c r="T29" s="54" t="n">
        <f aca="false">Q31+TIME(0,50,0)</f>
        <v>0.743055555555556</v>
      </c>
      <c r="U29" s="53" t="n">
        <f aca="false">T31-T29</f>
        <v>0.0819444444444444</v>
      </c>
      <c r="V29" s="51" t="n">
        <f aca="false">U29/"01:00:00"</f>
        <v>1.96666666666667</v>
      </c>
      <c r="W29" s="54" t="n">
        <f aca="false">T31+TIME(0,40,0)</f>
        <v>0.852777777777778</v>
      </c>
      <c r="X29" s="53" t="n">
        <f aca="false">W30-W29</f>
        <v>0.0402777777777778</v>
      </c>
      <c r="Y29" s="51" t="n">
        <f aca="false">X29/"01:00:00"</f>
        <v>0.966666666666667</v>
      </c>
      <c r="Z29" s="51" t="n">
        <f aca="false">X29/"01:00:00"</f>
        <v>0.966666666666667</v>
      </c>
      <c r="AA29" s="55" t="n">
        <f aca="false">I29+L29+O29+R29+U29+X29</f>
        <v>0.476388888888889</v>
      </c>
      <c r="AB29" s="56" t="n">
        <f aca="false">160/AC29</f>
        <v>13.9941690962099</v>
      </c>
      <c r="AC29" s="51" t="n">
        <f aca="false">AA29/"01:00:00"</f>
        <v>11.4333333333333</v>
      </c>
    </row>
    <row r="30" customFormat="false" ht="13.5" hidden="false" customHeight="false" outlineLevel="0" collapsed="false">
      <c r="A30" s="78"/>
      <c r="B30" s="78"/>
      <c r="C30" s="78"/>
      <c r="D30" s="78"/>
      <c r="E30" s="78"/>
      <c r="F30" s="78"/>
      <c r="G30" s="78"/>
      <c r="H30" s="85" t="n">
        <v>0.326736111111111</v>
      </c>
      <c r="I30" s="60" t="n">
        <f aca="false">30.5/J29</f>
        <v>14.0229885057471</v>
      </c>
      <c r="J30" s="51"/>
      <c r="K30" s="59" t="n">
        <v>0.451041666666667</v>
      </c>
      <c r="L30" s="60" t="n">
        <f aca="false">30/M29</f>
        <v>13.953488372093</v>
      </c>
      <c r="M30" s="51"/>
      <c r="N30" s="61" t="n">
        <v>0.569444444444444</v>
      </c>
      <c r="O30" s="60" t="n">
        <f aca="false">30.5/P29</f>
        <v>14.0229885057471</v>
      </c>
      <c r="P30" s="51"/>
      <c r="Q30" s="61" t="n">
        <v>0.694444444444445</v>
      </c>
      <c r="R30" s="60" t="n">
        <f aca="false">28/S29</f>
        <v>14</v>
      </c>
      <c r="S30" s="51"/>
      <c r="T30" s="61" t="n">
        <v>0.811111111111111</v>
      </c>
      <c r="U30" s="60" t="n">
        <f aca="false">27.5/V29</f>
        <v>13.9830508474576</v>
      </c>
      <c r="V30" s="51"/>
      <c r="W30" s="61" t="n">
        <v>0.893055555555556</v>
      </c>
      <c r="X30" s="60" t="n">
        <f aca="false">13.5/Y29</f>
        <v>13.9655172413793</v>
      </c>
      <c r="Y30" s="51"/>
      <c r="Z30" s="51"/>
      <c r="AA30" s="55"/>
      <c r="AB30" s="56"/>
      <c r="AC30" s="51"/>
    </row>
    <row r="31" customFormat="false" ht="13.5" hidden="false" customHeight="false" outlineLevel="0" collapsed="false">
      <c r="A31" s="78"/>
      <c r="B31" s="78"/>
      <c r="C31" s="78"/>
      <c r="D31" s="78"/>
      <c r="E31" s="78"/>
      <c r="F31" s="78"/>
      <c r="G31" s="78"/>
      <c r="H31" s="86" t="n">
        <v>0.340625</v>
      </c>
      <c r="I31" s="65"/>
      <c r="J31" s="51"/>
      <c r="K31" s="64" t="n">
        <v>0.464930555555556</v>
      </c>
      <c r="L31" s="65"/>
      <c r="M31" s="51"/>
      <c r="N31" s="66" t="n">
        <v>0.583333333333333</v>
      </c>
      <c r="O31" s="65"/>
      <c r="P31" s="51"/>
      <c r="Q31" s="66" t="n">
        <v>0.708333333333333</v>
      </c>
      <c r="R31" s="65"/>
      <c r="S31" s="51"/>
      <c r="T31" s="66" t="n">
        <v>0.825</v>
      </c>
      <c r="U31" s="67"/>
      <c r="V31" s="51"/>
      <c r="W31" s="66" t="n">
        <v>0.913888888888889</v>
      </c>
      <c r="X31" s="65"/>
      <c r="Y31" s="51"/>
      <c r="Z31" s="51"/>
      <c r="AA31" s="55"/>
      <c r="AB31" s="56"/>
      <c r="AC31" s="51"/>
    </row>
    <row r="32" customFormat="false" ht="14.25" hidden="false" customHeight="false" outlineLevel="0" collapsed="false">
      <c r="A32" s="78"/>
      <c r="B32" s="78"/>
      <c r="C32" s="78"/>
      <c r="D32" s="78"/>
      <c r="E32" s="78"/>
      <c r="F32" s="78"/>
      <c r="G32" s="78"/>
      <c r="H32" s="87" t="n">
        <f aca="false">H31-H30</f>
        <v>0.0138888888888889</v>
      </c>
      <c r="I32" s="65"/>
      <c r="J32" s="51"/>
      <c r="K32" s="71" t="n">
        <f aca="false">K31-K30</f>
        <v>0.0138888888888889</v>
      </c>
      <c r="L32" s="65"/>
      <c r="M32" s="51"/>
      <c r="N32" s="71" t="n">
        <f aca="false">N31-N30</f>
        <v>0.0138888888888889</v>
      </c>
      <c r="O32" s="65"/>
      <c r="P32" s="51"/>
      <c r="Q32" s="71" t="n">
        <f aca="false">Q31-Q30</f>
        <v>0.0138888888888889</v>
      </c>
      <c r="R32" s="65"/>
      <c r="S32" s="51"/>
      <c r="T32" s="71" t="n">
        <f aca="false">T31-T30</f>
        <v>0.0138888888888889</v>
      </c>
      <c r="U32" s="67"/>
      <c r="V32" s="51"/>
      <c r="W32" s="71" t="n">
        <f aca="false">W31-W30</f>
        <v>0.0208333333333333</v>
      </c>
      <c r="X32" s="65"/>
      <c r="Y32" s="51"/>
      <c r="Z32" s="51"/>
      <c r="AA32" s="55"/>
      <c r="AB32" s="56"/>
      <c r="AC32" s="51"/>
    </row>
  </sheetData>
  <mergeCells count="170">
    <mergeCell ref="A1:E2"/>
    <mergeCell ref="H2:R2"/>
    <mergeCell ref="X2:AA2"/>
    <mergeCell ref="A3:V3"/>
    <mergeCell ref="AB3:AD3"/>
    <mergeCell ref="A4:A8"/>
    <mergeCell ref="B4:B8"/>
    <mergeCell ref="C4:D4"/>
    <mergeCell ref="E4:F4"/>
    <mergeCell ref="G4:G7"/>
    <mergeCell ref="H4:I4"/>
    <mergeCell ref="K4:L4"/>
    <mergeCell ref="N4:O4"/>
    <mergeCell ref="Q4:R4"/>
    <mergeCell ref="T4:U4"/>
    <mergeCell ref="W4:X4"/>
    <mergeCell ref="AA4:AA6"/>
    <mergeCell ref="AB4:AB6"/>
    <mergeCell ref="AD4:AD8"/>
    <mergeCell ref="C5:D7"/>
    <mergeCell ref="E5:F7"/>
    <mergeCell ref="I7:I8"/>
    <mergeCell ref="L7:L8"/>
    <mergeCell ref="O7:O8"/>
    <mergeCell ref="R7:R8"/>
    <mergeCell ref="U7:U8"/>
    <mergeCell ref="X7:X8"/>
    <mergeCell ref="AA7:AA8"/>
    <mergeCell ref="AB7:AB8"/>
    <mergeCell ref="C8:D8"/>
    <mergeCell ref="E8:F8"/>
    <mergeCell ref="A9:A24"/>
    <mergeCell ref="B9:B12"/>
    <mergeCell ref="C9:D9"/>
    <mergeCell ref="E9:F9"/>
    <mergeCell ref="G9:G10"/>
    <mergeCell ref="J9:J12"/>
    <mergeCell ref="M9:M12"/>
    <mergeCell ref="P9:P12"/>
    <mergeCell ref="S9:S12"/>
    <mergeCell ref="V9:V12"/>
    <mergeCell ref="Y9:Y12"/>
    <mergeCell ref="Z9:Z12"/>
    <mergeCell ref="AA9:AA12"/>
    <mergeCell ref="AB9:AB12"/>
    <mergeCell ref="AC9:AC12"/>
    <mergeCell ref="AD9:AD12"/>
    <mergeCell ref="C10:D11"/>
    <mergeCell ref="E10:F10"/>
    <mergeCell ref="E11:F11"/>
    <mergeCell ref="G11:G12"/>
    <mergeCell ref="I11:I12"/>
    <mergeCell ref="L11:L12"/>
    <mergeCell ref="O11:O12"/>
    <mergeCell ref="R11:R12"/>
    <mergeCell ref="U11:U12"/>
    <mergeCell ref="X11:X12"/>
    <mergeCell ref="C12:D12"/>
    <mergeCell ref="B13:B16"/>
    <mergeCell ref="C13:D13"/>
    <mergeCell ref="E13:F13"/>
    <mergeCell ref="G13:G14"/>
    <mergeCell ref="J13:J16"/>
    <mergeCell ref="M13:M16"/>
    <mergeCell ref="P13:P16"/>
    <mergeCell ref="S13:S16"/>
    <mergeCell ref="V13:V16"/>
    <mergeCell ref="Y13:Y16"/>
    <mergeCell ref="Z13:Z16"/>
    <mergeCell ref="AA13:AA16"/>
    <mergeCell ref="AB13:AB16"/>
    <mergeCell ref="AC13:AC16"/>
    <mergeCell ref="AD13:AD16"/>
    <mergeCell ref="C14:D15"/>
    <mergeCell ref="E14:F14"/>
    <mergeCell ref="E15:F15"/>
    <mergeCell ref="G15:G16"/>
    <mergeCell ref="I15:I16"/>
    <mergeCell ref="L15:L16"/>
    <mergeCell ref="O15:O16"/>
    <mergeCell ref="R15:R16"/>
    <mergeCell ref="U15:U16"/>
    <mergeCell ref="X15:X16"/>
    <mergeCell ref="C16:D16"/>
    <mergeCell ref="B17:B20"/>
    <mergeCell ref="C17:D17"/>
    <mergeCell ref="E17:F17"/>
    <mergeCell ref="G17:G18"/>
    <mergeCell ref="J17:J20"/>
    <mergeCell ref="M17:M20"/>
    <mergeCell ref="P17:P20"/>
    <mergeCell ref="S17:S20"/>
    <mergeCell ref="V17:V20"/>
    <mergeCell ref="Y17:Y20"/>
    <mergeCell ref="Z17:Z20"/>
    <mergeCell ref="AA17:AA20"/>
    <mergeCell ref="AB17:AB20"/>
    <mergeCell ref="AC17:AC20"/>
    <mergeCell ref="AD17:AD20"/>
    <mergeCell ref="C18:D19"/>
    <mergeCell ref="E18:F18"/>
    <mergeCell ref="E19:F19"/>
    <mergeCell ref="G19:G20"/>
    <mergeCell ref="I19:I20"/>
    <mergeCell ref="L19:L20"/>
    <mergeCell ref="O19:O20"/>
    <mergeCell ref="R19:R20"/>
    <mergeCell ref="U19:U20"/>
    <mergeCell ref="X19:X20"/>
    <mergeCell ref="C20:D20"/>
    <mergeCell ref="B21:B24"/>
    <mergeCell ref="C21:D21"/>
    <mergeCell ref="E21:F21"/>
    <mergeCell ref="G21:G22"/>
    <mergeCell ref="J21:J24"/>
    <mergeCell ref="M21:M24"/>
    <mergeCell ref="P21:P24"/>
    <mergeCell ref="S21:S24"/>
    <mergeCell ref="V21:V24"/>
    <mergeCell ref="Y21:Y24"/>
    <mergeCell ref="Z21:Z24"/>
    <mergeCell ref="AA21:AA24"/>
    <mergeCell ref="AB21:AB24"/>
    <mergeCell ref="AC21:AC24"/>
    <mergeCell ref="AD21:AD24"/>
    <mergeCell ref="C22:D23"/>
    <mergeCell ref="E22:F22"/>
    <mergeCell ref="E23:F23"/>
    <mergeCell ref="G23:G24"/>
    <mergeCell ref="I23:I24"/>
    <mergeCell ref="L23:L24"/>
    <mergeCell ref="O23:O24"/>
    <mergeCell ref="R23:R24"/>
    <mergeCell ref="U23:U24"/>
    <mergeCell ref="X23:X24"/>
    <mergeCell ref="C24:D24"/>
    <mergeCell ref="A25:G28"/>
    <mergeCell ref="J25:J28"/>
    <mergeCell ref="M25:M28"/>
    <mergeCell ref="P25:P28"/>
    <mergeCell ref="S25:S28"/>
    <mergeCell ref="V25:V28"/>
    <mergeCell ref="Y25:Y28"/>
    <mergeCell ref="Z25:Z28"/>
    <mergeCell ref="AA25:AA28"/>
    <mergeCell ref="AB25:AB28"/>
    <mergeCell ref="AC25:AC28"/>
    <mergeCell ref="I27:I28"/>
    <mergeCell ref="L27:L28"/>
    <mergeCell ref="O27:O28"/>
    <mergeCell ref="R27:R28"/>
    <mergeCell ref="U27:U28"/>
    <mergeCell ref="X27:X28"/>
    <mergeCell ref="A29:G32"/>
    <mergeCell ref="J29:J32"/>
    <mergeCell ref="M29:M32"/>
    <mergeCell ref="P29:P32"/>
    <mergeCell ref="S29:S32"/>
    <mergeCell ref="V29:V32"/>
    <mergeCell ref="Y29:Y32"/>
    <mergeCell ref="Z29:Z32"/>
    <mergeCell ref="AA29:AA32"/>
    <mergeCell ref="AB29:AB32"/>
    <mergeCell ref="AC29:AC32"/>
    <mergeCell ref="I31:I32"/>
    <mergeCell ref="L31:L32"/>
    <mergeCell ref="O31:O32"/>
    <mergeCell ref="R31:R32"/>
    <mergeCell ref="U31:U32"/>
    <mergeCell ref="X31:X32"/>
  </mergeCells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87"/>
    <col collapsed="false" customWidth="true" hidden="false" outlineLevel="0" max="4" min="3" style="3" width="7.49"/>
    <col collapsed="false" customWidth="false" hidden="false" outlineLevel="0" max="7" min="5" style="1" width="8.99"/>
    <col collapsed="false" customWidth="false" hidden="false" outlineLevel="0" max="8" min="8" style="4" width="8.99"/>
    <col collapsed="false" customWidth="false" hidden="false" outlineLevel="0" max="9" min="9" style="1" width="8.99"/>
    <col collapsed="false" customWidth="true" hidden="false" outlineLevel="0" max="10" min="10" style="1" width="0.12"/>
    <col collapsed="false" customWidth="false" hidden="false" outlineLevel="0" max="11" min="11" style="4" width="8.99"/>
    <col collapsed="false" customWidth="false" hidden="false" outlineLevel="0" max="12" min="12" style="1" width="8.99"/>
    <col collapsed="false" customWidth="true" hidden="false" outlineLevel="0" max="13" min="13" style="1" width="0.12"/>
    <col collapsed="false" customWidth="true" hidden="false" outlineLevel="0" max="14" min="14" style="4" width="9.62"/>
    <col collapsed="false" customWidth="false" hidden="false" outlineLevel="0" max="15" min="15" style="1" width="8.99"/>
    <col collapsed="false" customWidth="true" hidden="true" outlineLevel="0" max="16" min="16" style="1" width="5.99"/>
    <col collapsed="false" customWidth="false" hidden="false" outlineLevel="0" max="17" min="17" style="4" width="8.99"/>
    <col collapsed="false" customWidth="true" hidden="false" outlineLevel="0" max="18" min="18" style="1" width="8.86"/>
    <col collapsed="false" customWidth="true" hidden="true" outlineLevel="0" max="19" min="19" style="1" width="4.12"/>
    <col collapsed="false" customWidth="false" hidden="false" outlineLevel="0" max="20" min="20" style="4" width="8.99"/>
    <col collapsed="false" customWidth="false" hidden="false" outlineLevel="0" max="21" min="21" style="1" width="8.99"/>
    <col collapsed="false" customWidth="true" hidden="true" outlineLevel="0" max="22" min="22" style="1" width="8.25"/>
    <col collapsed="false" customWidth="true" hidden="true" outlineLevel="0" max="23" min="23" style="1" width="8.62"/>
    <col collapsed="false" customWidth="true" hidden="true" outlineLevel="0" max="24" min="24" style="1" width="3.12"/>
    <col collapsed="false" customWidth="false" hidden="false" outlineLevel="0" max="25" min="25" style="4" width="8.99"/>
    <col collapsed="false" customWidth="true" hidden="false" outlineLevel="0" max="26" min="26" style="1" width="12.62"/>
    <col collapsed="false" customWidth="true" hidden="true" outlineLevel="0" max="27" min="27" style="1" width="0.12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5" t="s">
        <v>66</v>
      </c>
      <c r="B1" s="5"/>
      <c r="C1" s="5"/>
      <c r="D1" s="5"/>
      <c r="E1" s="5"/>
      <c r="H1" s="1"/>
      <c r="K1" s="1"/>
      <c r="N1" s="1"/>
      <c r="Q1" s="1"/>
      <c r="T1" s="1"/>
      <c r="Y1" s="1"/>
    </row>
    <row r="2" customFormat="false" ht="18.75" hidden="false" customHeight="true" outlineLevel="0" collapsed="false">
      <c r="A2" s="5"/>
      <c r="B2" s="5"/>
      <c r="C2" s="5"/>
      <c r="D2" s="5"/>
      <c r="E2" s="5"/>
      <c r="F2" s="88" t="s">
        <v>1</v>
      </c>
      <c r="G2" s="88"/>
      <c r="H2" s="7" t="s">
        <v>67</v>
      </c>
      <c r="I2" s="7"/>
      <c r="J2" s="7"/>
      <c r="K2" s="7"/>
      <c r="L2" s="7"/>
      <c r="M2" s="7"/>
      <c r="N2" s="7"/>
      <c r="O2" s="7"/>
      <c r="P2" s="7"/>
      <c r="Q2" s="7"/>
      <c r="R2" s="7"/>
      <c r="T2" s="9" t="s">
        <v>3</v>
      </c>
      <c r="U2" s="9"/>
    </row>
    <row r="3" customFormat="false" ht="18.75" hidden="false" customHeight="true" outlineLevel="0" collapsed="false">
      <c r="A3" s="89" t="s">
        <v>6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90"/>
      <c r="T3" s="90"/>
      <c r="U3" s="91"/>
      <c r="V3" s="91"/>
      <c r="W3" s="91"/>
      <c r="X3" s="91"/>
      <c r="Y3" s="91"/>
      <c r="Z3" s="92" t="s">
        <v>5</v>
      </c>
      <c r="AA3" s="92"/>
      <c r="AB3" s="92"/>
    </row>
    <row r="4" customFormat="false" ht="13.5" hidden="false" customHeight="true" outlineLevel="0" collapsed="false">
      <c r="A4" s="14" t="s">
        <v>69</v>
      </c>
      <c r="B4" s="15" t="s">
        <v>70</v>
      </c>
      <c r="C4" s="16" t="s">
        <v>8</v>
      </c>
      <c r="D4" s="16"/>
      <c r="E4" s="16" t="s">
        <v>8</v>
      </c>
      <c r="F4" s="16"/>
      <c r="G4" s="17" t="s">
        <v>9</v>
      </c>
      <c r="H4" s="18" t="s">
        <v>10</v>
      </c>
      <c r="I4" s="18"/>
      <c r="J4" s="19"/>
      <c r="K4" s="18" t="s">
        <v>71</v>
      </c>
      <c r="L4" s="18"/>
      <c r="M4" s="19"/>
      <c r="N4" s="18" t="s">
        <v>72</v>
      </c>
      <c r="O4" s="18"/>
      <c r="P4" s="19"/>
      <c r="Q4" s="18" t="s">
        <v>73</v>
      </c>
      <c r="R4" s="18"/>
      <c r="S4" s="19"/>
      <c r="T4" s="18" t="s">
        <v>74</v>
      </c>
      <c r="U4" s="18"/>
      <c r="V4" s="19"/>
      <c r="W4" s="20"/>
      <c r="X4" s="21"/>
      <c r="Y4" s="22" t="s">
        <v>16</v>
      </c>
      <c r="Z4" s="23" t="s">
        <v>17</v>
      </c>
      <c r="AA4" s="24"/>
      <c r="AB4" s="25" t="s">
        <v>18</v>
      </c>
    </row>
    <row r="5" s="2" customFormat="true" ht="14.25" hidden="false" customHeight="true" outlineLevel="0" collapsed="false">
      <c r="A5" s="14"/>
      <c r="B5" s="15"/>
      <c r="C5" s="26" t="s">
        <v>19</v>
      </c>
      <c r="D5" s="26"/>
      <c r="E5" s="26" t="s">
        <v>20</v>
      </c>
      <c r="F5" s="26"/>
      <c r="G5" s="17"/>
      <c r="H5" s="27" t="s">
        <v>21</v>
      </c>
      <c r="I5" s="28" t="s">
        <v>22</v>
      </c>
      <c r="J5" s="29"/>
      <c r="K5" s="27" t="s">
        <v>23</v>
      </c>
      <c r="L5" s="28" t="s">
        <v>22</v>
      </c>
      <c r="M5" s="29"/>
      <c r="N5" s="27" t="s">
        <v>23</v>
      </c>
      <c r="O5" s="28" t="s">
        <v>22</v>
      </c>
      <c r="P5" s="29"/>
      <c r="Q5" s="27" t="s">
        <v>23</v>
      </c>
      <c r="R5" s="28" t="s">
        <v>22</v>
      </c>
      <c r="S5" s="29"/>
      <c r="T5" s="27" t="s">
        <v>23</v>
      </c>
      <c r="U5" s="28" t="s">
        <v>22</v>
      </c>
      <c r="V5" s="29"/>
      <c r="W5" s="29"/>
      <c r="X5" s="30"/>
      <c r="Y5" s="22"/>
      <c r="Z5" s="23"/>
      <c r="AA5" s="31"/>
      <c r="AB5" s="25"/>
    </row>
    <row r="6" s="2" customFormat="true" ht="13.5" hidden="false" customHeight="false" outlineLevel="0" collapsed="false">
      <c r="A6" s="14"/>
      <c r="B6" s="15"/>
      <c r="C6" s="26"/>
      <c r="D6" s="26"/>
      <c r="E6" s="26"/>
      <c r="F6" s="26"/>
      <c r="G6" s="17"/>
      <c r="H6" s="27" t="s">
        <v>24</v>
      </c>
      <c r="I6" s="28" t="s">
        <v>25</v>
      </c>
      <c r="J6" s="29"/>
      <c r="K6" s="27" t="s">
        <v>24</v>
      </c>
      <c r="L6" s="28" t="s">
        <v>25</v>
      </c>
      <c r="M6" s="29"/>
      <c r="N6" s="27" t="s">
        <v>24</v>
      </c>
      <c r="O6" s="28" t="s">
        <v>25</v>
      </c>
      <c r="P6" s="29"/>
      <c r="Q6" s="27" t="s">
        <v>24</v>
      </c>
      <c r="R6" s="28" t="s">
        <v>25</v>
      </c>
      <c r="S6" s="29"/>
      <c r="T6" s="27" t="s">
        <v>26</v>
      </c>
      <c r="U6" s="28" t="s">
        <v>25</v>
      </c>
      <c r="V6" s="29"/>
      <c r="W6" s="29"/>
      <c r="X6" s="30"/>
      <c r="Y6" s="22"/>
      <c r="Z6" s="23"/>
      <c r="AA6" s="31"/>
      <c r="AB6" s="25"/>
    </row>
    <row r="7" s="2" customFormat="true" ht="13.5" hidden="false" customHeight="true" outlineLevel="0" collapsed="false">
      <c r="A7" s="14"/>
      <c r="B7" s="15"/>
      <c r="C7" s="26"/>
      <c r="D7" s="26"/>
      <c r="E7" s="26"/>
      <c r="F7" s="26"/>
      <c r="G7" s="17"/>
      <c r="H7" s="32" t="s">
        <v>27</v>
      </c>
      <c r="I7" s="33" t="s">
        <v>28</v>
      </c>
      <c r="J7" s="34"/>
      <c r="K7" s="32" t="s">
        <v>27</v>
      </c>
      <c r="L7" s="33" t="s">
        <v>28</v>
      </c>
      <c r="M7" s="34"/>
      <c r="N7" s="32" t="s">
        <v>27</v>
      </c>
      <c r="O7" s="33" t="s">
        <v>28</v>
      </c>
      <c r="P7" s="34"/>
      <c r="Q7" s="32" t="s">
        <v>27</v>
      </c>
      <c r="R7" s="33" t="s">
        <v>28</v>
      </c>
      <c r="S7" s="34"/>
      <c r="T7" s="32" t="s">
        <v>27</v>
      </c>
      <c r="U7" s="33" t="s">
        <v>28</v>
      </c>
      <c r="V7" s="34"/>
      <c r="W7" s="34"/>
      <c r="X7" s="35"/>
      <c r="Y7" s="36" t="s">
        <v>29</v>
      </c>
      <c r="Z7" s="37" t="s">
        <v>30</v>
      </c>
      <c r="AA7" s="38"/>
      <c r="AB7" s="25"/>
    </row>
    <row r="8" s="2" customFormat="true" ht="14.25" hidden="false" customHeight="false" outlineLevel="0" collapsed="false">
      <c r="A8" s="14"/>
      <c r="B8" s="15"/>
      <c r="C8" s="39" t="s">
        <v>31</v>
      </c>
      <c r="D8" s="39"/>
      <c r="E8" s="39" t="s">
        <v>32</v>
      </c>
      <c r="F8" s="39"/>
      <c r="G8" s="37" t="s">
        <v>33</v>
      </c>
      <c r="H8" s="40" t="s">
        <v>34</v>
      </c>
      <c r="I8" s="33"/>
      <c r="J8" s="41"/>
      <c r="K8" s="40" t="s">
        <v>34</v>
      </c>
      <c r="L8" s="33"/>
      <c r="M8" s="41"/>
      <c r="N8" s="40" t="s">
        <v>34</v>
      </c>
      <c r="O8" s="33"/>
      <c r="P8" s="41"/>
      <c r="Q8" s="40" t="s">
        <v>34</v>
      </c>
      <c r="R8" s="33"/>
      <c r="S8" s="41"/>
      <c r="T8" s="40" t="s">
        <v>34</v>
      </c>
      <c r="U8" s="33"/>
      <c r="V8" s="41"/>
      <c r="W8" s="41"/>
      <c r="X8" s="42"/>
      <c r="Y8" s="36"/>
      <c r="Z8" s="37"/>
      <c r="AA8" s="43"/>
      <c r="AB8" s="25"/>
    </row>
    <row r="9" customFormat="false" ht="13.5" hidden="false" customHeight="true" outlineLevel="0" collapsed="false">
      <c r="A9" s="93" t="n">
        <v>1</v>
      </c>
      <c r="B9" s="45" t="n">
        <v>15</v>
      </c>
      <c r="C9" s="73" t="n">
        <v>10046623</v>
      </c>
      <c r="D9" s="73"/>
      <c r="E9" s="47" t="s">
        <v>75</v>
      </c>
      <c r="F9" s="47"/>
      <c r="G9" s="94" t="s">
        <v>36</v>
      </c>
      <c r="H9" s="49" t="n">
        <v>0.260416666666667</v>
      </c>
      <c r="I9" s="50" t="n">
        <f aca="false">H11-H9</f>
        <v>0.100729166666667</v>
      </c>
      <c r="J9" s="51" t="n">
        <f aca="false">I9/"01:00:00"</f>
        <v>2.4175</v>
      </c>
      <c r="K9" s="52" t="n">
        <f aca="false">H11+TIME(0,50,0)</f>
        <v>0.395868055555556</v>
      </c>
      <c r="L9" s="53" t="n">
        <f aca="false">K11-K9</f>
        <v>0.0608680555555556</v>
      </c>
      <c r="M9" s="51" t="n">
        <f aca="false">L9/"01:00:00"</f>
        <v>1.46083333333333</v>
      </c>
      <c r="N9" s="54" t="n">
        <f aca="false">K11+TIME(0,40,0)</f>
        <v>0.484513888888889</v>
      </c>
      <c r="O9" s="53" t="n">
        <f aca="false">N11-N9</f>
        <v>0.0831018518518519</v>
      </c>
      <c r="P9" s="51" t="n">
        <f aca="false">O9/"01:00:00"</f>
        <v>1.99444444444444</v>
      </c>
      <c r="Q9" s="54" t="n">
        <f aca="false">N11+TIME(0,60,0)</f>
        <v>0.609282407407407</v>
      </c>
      <c r="R9" s="53" t="n">
        <f aca="false">Q11-Q9</f>
        <v>0.0614236111111111</v>
      </c>
      <c r="S9" s="51" t="n">
        <f aca="false">R9/"01:00:00"</f>
        <v>1.47416666666667</v>
      </c>
      <c r="T9" s="54" t="n">
        <f aca="false">Q11+TIME(0,40,0)</f>
        <v>0.698483796296296</v>
      </c>
      <c r="U9" s="53" t="n">
        <f aca="false">T10-T9</f>
        <v>0.0313773148148148</v>
      </c>
      <c r="V9" s="51" t="n">
        <f aca="false">U9/"01:00:00"</f>
        <v>0.753055555555556</v>
      </c>
      <c r="W9" s="51" t="e">
        <f aca="false">#REF!/"01:00:00"</f>
        <v>#VALUE!</v>
      </c>
      <c r="X9" s="51" t="e">
        <f aca="false">#REF!/"01:00:00"</f>
        <v>#VALUE!</v>
      </c>
      <c r="Y9" s="55" t="n">
        <f aca="false">I9+L9+O9+R9+U9</f>
        <v>0.3375</v>
      </c>
      <c r="Z9" s="56" t="n">
        <f aca="false">120/AA9</f>
        <v>14.8148148148148</v>
      </c>
      <c r="AA9" s="51" t="n">
        <f aca="false">Y9/"01:00:00"</f>
        <v>8.1</v>
      </c>
      <c r="AB9" s="95" t="s">
        <v>76</v>
      </c>
    </row>
    <row r="10" customFormat="false" ht="13.5" hidden="false" customHeight="false" outlineLevel="0" collapsed="false">
      <c r="A10" s="93"/>
      <c r="B10" s="45"/>
      <c r="C10" s="75" t="s">
        <v>77</v>
      </c>
      <c r="D10" s="75"/>
      <c r="E10" s="58" t="s">
        <v>78</v>
      </c>
      <c r="F10" s="58"/>
      <c r="G10" s="94"/>
      <c r="H10" s="59" t="n">
        <v>0.354409722222222</v>
      </c>
      <c r="I10" s="60" t="n">
        <f aca="false">30.5/J9</f>
        <v>12.6163391933816</v>
      </c>
      <c r="J10" s="51"/>
      <c r="K10" s="59" t="n">
        <v>0.451481481481481</v>
      </c>
      <c r="L10" s="60" t="n">
        <f aca="false">24/M9</f>
        <v>16.4289788933257</v>
      </c>
      <c r="M10" s="51"/>
      <c r="N10" s="61" t="n">
        <v>0.563055555555556</v>
      </c>
      <c r="O10" s="60" t="n">
        <f aca="false">28/P9</f>
        <v>14.0389972144847</v>
      </c>
      <c r="P10" s="51"/>
      <c r="Q10" s="61" t="n">
        <v>0.668125</v>
      </c>
      <c r="R10" s="60" t="n">
        <f aca="false">24/S9</f>
        <v>16.280384397965</v>
      </c>
      <c r="S10" s="51"/>
      <c r="T10" s="96" t="n">
        <v>0.729861111111111</v>
      </c>
      <c r="U10" s="60" t="n">
        <f aca="false">13.5/V9</f>
        <v>17.9269642198451</v>
      </c>
      <c r="V10" s="51"/>
      <c r="W10" s="51"/>
      <c r="X10" s="51"/>
      <c r="Y10" s="55"/>
      <c r="Z10" s="56"/>
      <c r="AA10" s="51"/>
      <c r="AB10" s="95"/>
    </row>
    <row r="11" customFormat="false" ht="13.5" hidden="false" customHeight="false" outlineLevel="0" collapsed="false">
      <c r="A11" s="93"/>
      <c r="B11" s="45"/>
      <c r="C11" s="75"/>
      <c r="D11" s="75"/>
      <c r="E11" s="62" t="s">
        <v>79</v>
      </c>
      <c r="F11" s="62"/>
      <c r="G11" s="63" t="s">
        <v>41</v>
      </c>
      <c r="H11" s="64" t="n">
        <v>0.361145833333333</v>
      </c>
      <c r="I11" s="65" t="n">
        <v>48</v>
      </c>
      <c r="J11" s="51"/>
      <c r="K11" s="64" t="n">
        <v>0.456736111111111</v>
      </c>
      <c r="L11" s="65" t="n">
        <v>56</v>
      </c>
      <c r="M11" s="51"/>
      <c r="N11" s="66" t="n">
        <v>0.567615740740741</v>
      </c>
      <c r="O11" s="65" t="n">
        <v>60</v>
      </c>
      <c r="P11" s="51"/>
      <c r="Q11" s="66" t="n">
        <v>0.670706018518518</v>
      </c>
      <c r="R11" s="65" t="n">
        <v>52</v>
      </c>
      <c r="S11" s="51"/>
      <c r="T11" s="97" t="n">
        <v>0.739085648148148</v>
      </c>
      <c r="U11" s="65" t="n">
        <v>60</v>
      </c>
      <c r="V11" s="51"/>
      <c r="W11" s="51"/>
      <c r="X11" s="51"/>
      <c r="Y11" s="55"/>
      <c r="Z11" s="56"/>
      <c r="AA11" s="51"/>
      <c r="AB11" s="95"/>
    </row>
    <row r="12" customFormat="false" ht="14.25" hidden="false" customHeight="false" outlineLevel="0" collapsed="false">
      <c r="A12" s="93"/>
      <c r="B12" s="45"/>
      <c r="C12" s="69" t="s">
        <v>80</v>
      </c>
      <c r="D12" s="69"/>
      <c r="E12" s="69" t="s">
        <v>81</v>
      </c>
      <c r="F12" s="70" t="n">
        <v>2001</v>
      </c>
      <c r="G12" s="63"/>
      <c r="H12" s="71" t="n">
        <f aca="false">H11-H10</f>
        <v>0.00673611111111111</v>
      </c>
      <c r="I12" s="65"/>
      <c r="J12" s="51"/>
      <c r="K12" s="71" t="n">
        <f aca="false">K11-K10</f>
        <v>0.00525462962962963</v>
      </c>
      <c r="L12" s="65"/>
      <c r="M12" s="51"/>
      <c r="N12" s="71" t="n">
        <f aca="false">N11-N10</f>
        <v>0.00456018518518519</v>
      </c>
      <c r="O12" s="65"/>
      <c r="P12" s="51"/>
      <c r="Q12" s="71" t="n">
        <f aca="false">Q11-Q10</f>
        <v>0.00258101851851852</v>
      </c>
      <c r="R12" s="65"/>
      <c r="S12" s="51"/>
      <c r="T12" s="71" t="n">
        <f aca="false">T11-T10</f>
        <v>0.00922453703703704</v>
      </c>
      <c r="U12" s="65"/>
      <c r="V12" s="51"/>
      <c r="W12" s="51"/>
      <c r="X12" s="51"/>
      <c r="Y12" s="55"/>
      <c r="Z12" s="56"/>
      <c r="AA12" s="51"/>
      <c r="AB12" s="95"/>
    </row>
    <row r="13" customFormat="false" ht="13.5" hidden="false" customHeight="true" outlineLevel="0" collapsed="false">
      <c r="A13" s="93" t="n">
        <v>1</v>
      </c>
      <c r="B13" s="45" t="n">
        <v>16</v>
      </c>
      <c r="C13" s="47" t="n">
        <v>10035678</v>
      </c>
      <c r="D13" s="47"/>
      <c r="E13" s="47" t="s">
        <v>82</v>
      </c>
      <c r="F13" s="47"/>
      <c r="G13" s="94" t="s">
        <v>83</v>
      </c>
      <c r="H13" s="49" t="n">
        <v>0.260416666666667</v>
      </c>
      <c r="I13" s="50" t="n">
        <f aca="false">H15-H13</f>
        <v>0.0967824074074074</v>
      </c>
      <c r="J13" s="51" t="n">
        <f aca="false">I13/"01:00:00"</f>
        <v>2.32277777777778</v>
      </c>
      <c r="K13" s="52" t="n">
        <f aca="false">H15+TIME(0,50,0)</f>
        <v>0.391921296296296</v>
      </c>
      <c r="L13" s="53" t="n">
        <f aca="false">K15-K13</f>
        <v>0.0651273148148148</v>
      </c>
      <c r="M13" s="51" t="n">
        <f aca="false">L13/"01:00:00"</f>
        <v>1.56305555555556</v>
      </c>
      <c r="N13" s="54" t="n">
        <f aca="false">K15+TIME(0,40,0)</f>
        <v>0.484826388888889</v>
      </c>
      <c r="O13" s="53" t="n">
        <f aca="false">N15-N13</f>
        <v>0.0844791666666667</v>
      </c>
      <c r="P13" s="51" t="n">
        <f aca="false">O13/"01:00:00"</f>
        <v>2.0275</v>
      </c>
      <c r="Q13" s="54" t="n">
        <f aca="false">N15+TIME(0,60,0)</f>
        <v>0.610972222222222</v>
      </c>
      <c r="R13" s="53" t="n">
        <f aca="false">Q15-Q13</f>
        <v>0.0646296296296296</v>
      </c>
      <c r="S13" s="51" t="n">
        <f aca="false">R13/"01:00:00"</f>
        <v>1.55111111111111</v>
      </c>
      <c r="T13" s="54" t="n">
        <f aca="false">Q15+TIME(0,40,0)</f>
        <v>0.70337962962963</v>
      </c>
      <c r="U13" s="53" t="n">
        <f aca="false">T14-T13</f>
        <v>0.0307060185185185</v>
      </c>
      <c r="V13" s="51" t="n">
        <f aca="false">U13/"01:00:00"</f>
        <v>0.736944444444445</v>
      </c>
      <c r="W13" s="51" t="e">
        <f aca="false">#REF!/"01:00:00"</f>
        <v>#VALUE!</v>
      </c>
      <c r="X13" s="51" t="e">
        <f aca="false">#REF!/"01:00:00"</f>
        <v>#VALUE!</v>
      </c>
      <c r="Y13" s="55" t="n">
        <f aca="false">I13+L13+O13+R13+U13</f>
        <v>0.341724537037037</v>
      </c>
      <c r="Z13" s="56" t="n">
        <f aca="false">120/AA13</f>
        <v>14.6316680779001</v>
      </c>
      <c r="AA13" s="51" t="n">
        <f aca="false">Y13/"01:00:00"</f>
        <v>8.20138888888889</v>
      </c>
      <c r="AB13" s="95" t="s">
        <v>84</v>
      </c>
    </row>
    <row r="14" customFormat="false" ht="13.5" hidden="false" customHeight="false" outlineLevel="0" collapsed="false">
      <c r="A14" s="93"/>
      <c r="B14" s="45"/>
      <c r="C14" s="58" t="s">
        <v>85</v>
      </c>
      <c r="D14" s="58"/>
      <c r="E14" s="58" t="s">
        <v>86</v>
      </c>
      <c r="F14" s="58"/>
      <c r="G14" s="94"/>
      <c r="H14" s="59" t="n">
        <v>0.351666666666667</v>
      </c>
      <c r="I14" s="60" t="n">
        <f aca="false">30.5/J13</f>
        <v>13.1308299449892</v>
      </c>
      <c r="J14" s="51"/>
      <c r="K14" s="59" t="n">
        <v>0.451400462962963</v>
      </c>
      <c r="L14" s="60" t="n">
        <f aca="false">24/M13</f>
        <v>15.3545406077839</v>
      </c>
      <c r="M14" s="51"/>
      <c r="N14" s="61" t="n">
        <v>0.56318287037037</v>
      </c>
      <c r="O14" s="60" t="n">
        <f aca="false">28/P13</f>
        <v>13.810110974106</v>
      </c>
      <c r="P14" s="51"/>
      <c r="Q14" s="61" t="n">
        <v>0.668229166666667</v>
      </c>
      <c r="R14" s="60" t="n">
        <f aca="false">24/S13</f>
        <v>15.4727793696275</v>
      </c>
      <c r="S14" s="51"/>
      <c r="T14" s="96" t="n">
        <v>0.734085648148148</v>
      </c>
      <c r="U14" s="60" t="n">
        <f aca="false">13.5/V13</f>
        <v>18.318884281945</v>
      </c>
      <c r="V14" s="51"/>
      <c r="W14" s="51"/>
      <c r="X14" s="51"/>
      <c r="Y14" s="55"/>
      <c r="Z14" s="56"/>
      <c r="AA14" s="51"/>
      <c r="AB14" s="95"/>
    </row>
    <row r="15" customFormat="false" ht="13.5" hidden="false" customHeight="false" outlineLevel="0" collapsed="false">
      <c r="A15" s="93"/>
      <c r="B15" s="45"/>
      <c r="C15" s="58"/>
      <c r="D15" s="58"/>
      <c r="E15" s="62" t="s">
        <v>87</v>
      </c>
      <c r="F15" s="62"/>
      <c r="G15" s="63" t="s">
        <v>88</v>
      </c>
      <c r="H15" s="64" t="n">
        <v>0.357199074074074</v>
      </c>
      <c r="I15" s="65" t="n">
        <v>48</v>
      </c>
      <c r="J15" s="51"/>
      <c r="K15" s="64" t="n">
        <v>0.457048611111111</v>
      </c>
      <c r="L15" s="65" t="n">
        <v>56</v>
      </c>
      <c r="M15" s="51"/>
      <c r="N15" s="66" t="n">
        <v>0.569305555555556</v>
      </c>
      <c r="O15" s="65" t="n">
        <v>56</v>
      </c>
      <c r="P15" s="51"/>
      <c r="Q15" s="66" t="n">
        <v>0.675601851851852</v>
      </c>
      <c r="R15" s="65" t="n">
        <v>60</v>
      </c>
      <c r="S15" s="51"/>
      <c r="T15" s="97" t="n">
        <v>0.741550925925926</v>
      </c>
      <c r="U15" s="65" t="n">
        <v>60</v>
      </c>
      <c r="V15" s="51"/>
      <c r="W15" s="51"/>
      <c r="X15" s="51"/>
      <c r="Y15" s="55"/>
      <c r="Z15" s="56"/>
      <c r="AA15" s="51"/>
      <c r="AB15" s="95"/>
    </row>
    <row r="16" customFormat="false" ht="14.25" hidden="false" customHeight="false" outlineLevel="0" collapsed="false">
      <c r="A16" s="93"/>
      <c r="B16" s="45"/>
      <c r="C16" s="68" t="s">
        <v>89</v>
      </c>
      <c r="D16" s="68"/>
      <c r="E16" s="69" t="s">
        <v>43</v>
      </c>
      <c r="F16" s="70" t="n">
        <v>1999</v>
      </c>
      <c r="G16" s="63"/>
      <c r="H16" s="71" t="n">
        <f aca="false">H15-H14</f>
        <v>0.00553240740740741</v>
      </c>
      <c r="I16" s="65"/>
      <c r="J16" s="51"/>
      <c r="K16" s="71" t="n">
        <f aca="false">K15-K14</f>
        <v>0.00564814814814815</v>
      </c>
      <c r="L16" s="65"/>
      <c r="M16" s="51"/>
      <c r="N16" s="71" t="n">
        <f aca="false">N15-N14</f>
        <v>0.00612268518518519</v>
      </c>
      <c r="O16" s="65"/>
      <c r="P16" s="51"/>
      <c r="Q16" s="71" t="n">
        <f aca="false">Q15-Q14</f>
        <v>0.00737268518518519</v>
      </c>
      <c r="R16" s="65"/>
      <c r="S16" s="51"/>
      <c r="T16" s="71" t="n">
        <f aca="false">T15-T14</f>
        <v>0.00746527777777778</v>
      </c>
      <c r="U16" s="65"/>
      <c r="V16" s="51"/>
      <c r="W16" s="51"/>
      <c r="X16" s="51"/>
      <c r="Y16" s="55"/>
      <c r="Z16" s="56"/>
      <c r="AA16" s="51"/>
      <c r="AB16" s="95"/>
    </row>
    <row r="17" customFormat="false" ht="13.5" hidden="false" customHeight="true" outlineLevel="0" collapsed="false">
      <c r="A17" s="93" t="n">
        <v>1</v>
      </c>
      <c r="B17" s="45" t="n">
        <v>12</v>
      </c>
      <c r="C17" s="47" t="n">
        <v>10046620</v>
      </c>
      <c r="D17" s="47"/>
      <c r="E17" s="47" t="s">
        <v>90</v>
      </c>
      <c r="F17" s="47"/>
      <c r="G17" s="94" t="s">
        <v>36</v>
      </c>
      <c r="H17" s="49" t="n">
        <v>0.260416666666667</v>
      </c>
      <c r="I17" s="50" t="n">
        <f aca="false">H19-H17</f>
        <v>0.102488425925926</v>
      </c>
      <c r="J17" s="51" t="n">
        <f aca="false">I17/"01:00:00"</f>
        <v>2.45972222222222</v>
      </c>
      <c r="K17" s="52" t="n">
        <f aca="false">H19+TIME(0,50,0)</f>
        <v>0.397627314814815</v>
      </c>
      <c r="L17" s="53" t="n">
        <f aca="false">K19-K17</f>
        <v>0.0749537037037037</v>
      </c>
      <c r="M17" s="51" t="n">
        <f aca="false">L17/"01:00:00"</f>
        <v>1.79888888888889</v>
      </c>
      <c r="N17" s="54" t="n">
        <f aca="false">K19+TIME(0,40,0)</f>
        <v>0.500358796296296</v>
      </c>
      <c r="O17" s="53" t="n">
        <f aca="false">N19-N17</f>
        <v>0.0965393518518519</v>
      </c>
      <c r="P17" s="51" t="n">
        <f aca="false">O17/"01:00:00"</f>
        <v>2.31694444444444</v>
      </c>
      <c r="Q17" s="54" t="n">
        <f aca="false">N19+TIME(0,60,0)</f>
        <v>0.638564814814815</v>
      </c>
      <c r="R17" s="53" t="n">
        <f aca="false">Q19-Q17</f>
        <v>0.0683449074074074</v>
      </c>
      <c r="S17" s="51" t="n">
        <f aca="false">R17/"01:00:00"</f>
        <v>1.64027777777778</v>
      </c>
      <c r="T17" s="54" t="n">
        <f aca="false">Q19+TIME(0,40,0)</f>
        <v>0.7346875</v>
      </c>
      <c r="U17" s="53" t="n">
        <f aca="false">T18-T17</f>
        <v>0.0326851851851852</v>
      </c>
      <c r="V17" s="51" t="n">
        <f aca="false">U17/"01:00:00"</f>
        <v>0.784444444444445</v>
      </c>
      <c r="W17" s="51" t="e">
        <f aca="false">#REF!/"01:00:00"</f>
        <v>#VALUE!</v>
      </c>
      <c r="X17" s="51" t="e">
        <f aca="false">#REF!/"01:00:00"</f>
        <v>#VALUE!</v>
      </c>
      <c r="Y17" s="55" t="n">
        <f aca="false">I17+L17+O17+R17+U17</f>
        <v>0.375011574074074</v>
      </c>
      <c r="Z17" s="56" t="n">
        <f aca="false">120/AA17</f>
        <v>13.3329218234005</v>
      </c>
      <c r="AA17" s="51" t="n">
        <f aca="false">Y17/"01:00:00"</f>
        <v>9.00027777777778</v>
      </c>
      <c r="AB17" s="95" t="s">
        <v>91</v>
      </c>
    </row>
    <row r="18" customFormat="false" ht="13.5" hidden="false" customHeight="false" outlineLevel="0" collapsed="false">
      <c r="A18" s="93"/>
      <c r="B18" s="45"/>
      <c r="C18" s="58" t="s">
        <v>92</v>
      </c>
      <c r="D18" s="58"/>
      <c r="E18" s="58" t="s">
        <v>93</v>
      </c>
      <c r="F18" s="58"/>
      <c r="G18" s="94"/>
      <c r="H18" s="59" t="n">
        <v>0.357384259259259</v>
      </c>
      <c r="I18" s="60" t="n">
        <f aca="false">30.5/J17</f>
        <v>12.3997741389046</v>
      </c>
      <c r="J18" s="51"/>
      <c r="K18" s="59" t="n">
        <v>0.466678240740741</v>
      </c>
      <c r="L18" s="60" t="n">
        <f aca="false">24/M17</f>
        <v>13.3415688696726</v>
      </c>
      <c r="M18" s="51"/>
      <c r="N18" s="61" t="n">
        <v>0.591006944444445</v>
      </c>
      <c r="O18" s="60" t="n">
        <f aca="false">28/P17</f>
        <v>12.084881908644</v>
      </c>
      <c r="P18" s="51"/>
      <c r="Q18" s="61" t="n">
        <v>0.700659722222222</v>
      </c>
      <c r="R18" s="60" t="n">
        <f aca="false">24/S17</f>
        <v>14.6316680779001</v>
      </c>
      <c r="S18" s="51"/>
      <c r="T18" s="96" t="n">
        <v>0.767372685185185</v>
      </c>
      <c r="U18" s="60" t="n">
        <f aca="false">13.5/V17</f>
        <v>17.2096317280453</v>
      </c>
      <c r="V18" s="51"/>
      <c r="W18" s="51"/>
      <c r="X18" s="51"/>
      <c r="Y18" s="55"/>
      <c r="Z18" s="56"/>
      <c r="AA18" s="51"/>
      <c r="AB18" s="95"/>
    </row>
    <row r="19" customFormat="false" ht="13.5" hidden="false" customHeight="false" outlineLevel="0" collapsed="false">
      <c r="A19" s="93"/>
      <c r="B19" s="45"/>
      <c r="C19" s="58"/>
      <c r="D19" s="58"/>
      <c r="E19" s="62" t="s">
        <v>94</v>
      </c>
      <c r="F19" s="62"/>
      <c r="G19" s="63" t="s">
        <v>41</v>
      </c>
      <c r="H19" s="64" t="n">
        <v>0.362905092592593</v>
      </c>
      <c r="I19" s="65" t="n">
        <v>48</v>
      </c>
      <c r="J19" s="51"/>
      <c r="K19" s="64" t="n">
        <v>0.472581018518518</v>
      </c>
      <c r="L19" s="65" t="n">
        <v>44</v>
      </c>
      <c r="M19" s="51"/>
      <c r="N19" s="66" t="n">
        <v>0.596898148148148</v>
      </c>
      <c r="O19" s="65" t="n">
        <v>52</v>
      </c>
      <c r="P19" s="51"/>
      <c r="Q19" s="66" t="n">
        <v>0.706909722222222</v>
      </c>
      <c r="R19" s="65" t="n">
        <v>52</v>
      </c>
      <c r="S19" s="51"/>
      <c r="T19" s="97" t="n">
        <v>0.776805555555556</v>
      </c>
      <c r="U19" s="65" t="n">
        <v>56</v>
      </c>
      <c r="V19" s="51"/>
      <c r="W19" s="51"/>
      <c r="X19" s="51"/>
      <c r="Y19" s="55"/>
      <c r="Z19" s="56"/>
      <c r="AA19" s="51"/>
      <c r="AB19" s="95"/>
    </row>
    <row r="20" customFormat="false" ht="14.25" hidden="false" customHeight="false" outlineLevel="0" collapsed="false">
      <c r="A20" s="93"/>
      <c r="B20" s="45"/>
      <c r="C20" s="68" t="s">
        <v>95</v>
      </c>
      <c r="D20" s="68"/>
      <c r="E20" s="69" t="s">
        <v>96</v>
      </c>
      <c r="F20" s="70" t="n">
        <v>2003</v>
      </c>
      <c r="G20" s="63"/>
      <c r="H20" s="71" t="n">
        <f aca="false">H19-H18</f>
        <v>0.00552083333333333</v>
      </c>
      <c r="I20" s="65"/>
      <c r="J20" s="51"/>
      <c r="K20" s="71" t="n">
        <f aca="false">K19-K18</f>
        <v>0.00590277777777778</v>
      </c>
      <c r="L20" s="65"/>
      <c r="M20" s="51"/>
      <c r="N20" s="71" t="n">
        <f aca="false">N19-N18</f>
        <v>0.0058912037037037</v>
      </c>
      <c r="O20" s="65"/>
      <c r="P20" s="51"/>
      <c r="Q20" s="71" t="n">
        <f aca="false">Q19-Q18</f>
        <v>0.00625</v>
      </c>
      <c r="R20" s="65"/>
      <c r="S20" s="51"/>
      <c r="T20" s="71" t="n">
        <f aca="false">T19-T18</f>
        <v>0.00943287037037037</v>
      </c>
      <c r="U20" s="65"/>
      <c r="V20" s="51"/>
      <c r="W20" s="51"/>
      <c r="X20" s="51"/>
      <c r="Y20" s="55"/>
      <c r="Z20" s="56"/>
      <c r="AA20" s="51"/>
      <c r="AB20" s="95"/>
    </row>
    <row r="21" customFormat="false" ht="13.5" hidden="false" customHeight="true" outlineLevel="0" collapsed="false">
      <c r="A21" s="93" t="n">
        <v>1</v>
      </c>
      <c r="B21" s="45" t="n">
        <v>13</v>
      </c>
      <c r="C21" s="47" t="n">
        <v>10033583</v>
      </c>
      <c r="D21" s="47"/>
      <c r="E21" s="47" t="s">
        <v>97</v>
      </c>
      <c r="F21" s="47"/>
      <c r="G21" s="94" t="s">
        <v>36</v>
      </c>
      <c r="H21" s="49" t="n">
        <v>0.260416666666667</v>
      </c>
      <c r="I21" s="50" t="n">
        <f aca="false">H23-H21</f>
        <v>0.102476851851852</v>
      </c>
      <c r="J21" s="51" t="n">
        <f aca="false">I21/"01:00:00"</f>
        <v>2.45944444444444</v>
      </c>
      <c r="K21" s="52" t="n">
        <f aca="false">H23+TIME(0,50,0)</f>
        <v>0.397615740740741</v>
      </c>
      <c r="L21" s="53" t="n">
        <f aca="false">K23-K21</f>
        <v>0.0744675925925926</v>
      </c>
      <c r="M21" s="51" t="n">
        <f aca="false">L21/"01:00:00"</f>
        <v>1.78722222222222</v>
      </c>
      <c r="N21" s="54" t="n">
        <f aca="false">K23+TIME(0,40,0)</f>
        <v>0.499861111111111</v>
      </c>
      <c r="O21" s="53" t="n">
        <f aca="false">N23-N21</f>
        <v>0.0967476851851852</v>
      </c>
      <c r="P21" s="51" t="n">
        <f aca="false">O21/"01:00:00"</f>
        <v>2.32194444444444</v>
      </c>
      <c r="Q21" s="54" t="n">
        <f aca="false">N23+TIME(0,60,0)</f>
        <v>0.638275462962963</v>
      </c>
      <c r="R21" s="53" t="n">
        <f aca="false">Q23-Q21</f>
        <v>0.0681365740740741</v>
      </c>
      <c r="S21" s="51" t="n">
        <f aca="false">R21/"01:00:00"</f>
        <v>1.63527777777778</v>
      </c>
      <c r="T21" s="54" t="n">
        <f aca="false">Q23+TIME(0,40,0)</f>
        <v>0.734189814814815</v>
      </c>
      <c r="U21" s="53" t="n">
        <f aca="false">T22-T21</f>
        <v>0.0331828703703704</v>
      </c>
      <c r="V21" s="51" t="n">
        <f aca="false">U21/"01:00:00"</f>
        <v>0.796388888888889</v>
      </c>
      <c r="W21" s="51" t="e">
        <f aca="false">#REF!/"01:00:00"</f>
        <v>#VALUE!</v>
      </c>
      <c r="X21" s="51" t="e">
        <f aca="false">#REF!/"01:00:00"</f>
        <v>#VALUE!</v>
      </c>
      <c r="Y21" s="55" t="n">
        <f aca="false">I21+L21+O21+R21+U21</f>
        <v>0.375011574074074</v>
      </c>
      <c r="Z21" s="56" t="n">
        <f aca="false">120/AA21</f>
        <v>13.3329218234005</v>
      </c>
      <c r="AA21" s="51" t="n">
        <f aca="false">Y21/"01:00:00"</f>
        <v>9.00027777777778</v>
      </c>
      <c r="AB21" s="95" t="s">
        <v>98</v>
      </c>
    </row>
    <row r="22" customFormat="false" ht="13.5" hidden="false" customHeight="false" outlineLevel="0" collapsed="false">
      <c r="A22" s="93"/>
      <c r="B22" s="45"/>
      <c r="C22" s="58" t="s">
        <v>99</v>
      </c>
      <c r="D22" s="58"/>
      <c r="E22" s="58" t="s">
        <v>100</v>
      </c>
      <c r="F22" s="58"/>
      <c r="G22" s="94"/>
      <c r="H22" s="59" t="n">
        <v>0.357650462962963</v>
      </c>
      <c r="I22" s="60" t="n">
        <f aca="false">30.5/J21</f>
        <v>12.4011746103456</v>
      </c>
      <c r="J22" s="51"/>
      <c r="K22" s="59" t="n">
        <v>0.466782407407407</v>
      </c>
      <c r="L22" s="60" t="n">
        <f aca="false">24/M21</f>
        <v>13.4286602424619</v>
      </c>
      <c r="M22" s="51"/>
      <c r="N22" s="61" t="n">
        <v>0.591076388888889</v>
      </c>
      <c r="O22" s="60" t="n">
        <f aca="false">28/P21</f>
        <v>12.0588587151573</v>
      </c>
      <c r="P22" s="51"/>
      <c r="Q22" s="61" t="n">
        <v>0.700706018518519</v>
      </c>
      <c r="R22" s="60" t="n">
        <f aca="false">24/S21</f>
        <v>14.6764056395448</v>
      </c>
      <c r="S22" s="51"/>
      <c r="T22" s="96" t="n">
        <v>0.767372685185185</v>
      </c>
      <c r="U22" s="60" t="n">
        <f aca="false">13.5/V21</f>
        <v>16.9515172654343</v>
      </c>
      <c r="V22" s="51"/>
      <c r="W22" s="51"/>
      <c r="X22" s="51"/>
      <c r="Y22" s="55"/>
      <c r="Z22" s="56"/>
      <c r="AA22" s="51"/>
      <c r="AB22" s="95"/>
    </row>
    <row r="23" customFormat="false" ht="13.5" hidden="false" customHeight="false" outlineLevel="0" collapsed="false">
      <c r="A23" s="93"/>
      <c r="B23" s="45"/>
      <c r="C23" s="58"/>
      <c r="D23" s="58"/>
      <c r="E23" s="62" t="s">
        <v>101</v>
      </c>
      <c r="F23" s="62"/>
      <c r="G23" s="63" t="s">
        <v>41</v>
      </c>
      <c r="H23" s="64" t="n">
        <v>0.362893518518519</v>
      </c>
      <c r="I23" s="65" t="n">
        <v>48</v>
      </c>
      <c r="J23" s="51"/>
      <c r="K23" s="64" t="n">
        <v>0.472083333333333</v>
      </c>
      <c r="L23" s="65" t="n">
        <v>48</v>
      </c>
      <c r="M23" s="51"/>
      <c r="N23" s="66" t="n">
        <v>0.596608796296296</v>
      </c>
      <c r="O23" s="65" t="n">
        <v>56</v>
      </c>
      <c r="P23" s="51"/>
      <c r="Q23" s="66" t="n">
        <v>0.706412037037037</v>
      </c>
      <c r="R23" s="65" t="n">
        <v>60</v>
      </c>
      <c r="S23" s="51"/>
      <c r="T23" s="97" t="n">
        <v>0.776736111111111</v>
      </c>
      <c r="U23" s="65" t="n">
        <v>64</v>
      </c>
      <c r="V23" s="51"/>
      <c r="W23" s="51"/>
      <c r="X23" s="51"/>
      <c r="Y23" s="55"/>
      <c r="Z23" s="56"/>
      <c r="AA23" s="51"/>
      <c r="AB23" s="95"/>
    </row>
    <row r="24" customFormat="false" ht="14.25" hidden="false" customHeight="false" outlineLevel="0" collapsed="false">
      <c r="A24" s="93"/>
      <c r="B24" s="45"/>
      <c r="C24" s="68" t="s">
        <v>102</v>
      </c>
      <c r="D24" s="68"/>
      <c r="E24" s="69" t="s">
        <v>43</v>
      </c>
      <c r="F24" s="70" t="n">
        <v>1998</v>
      </c>
      <c r="G24" s="63"/>
      <c r="H24" s="71" t="n">
        <f aca="false">H23-H22</f>
        <v>0.00524305555555556</v>
      </c>
      <c r="I24" s="65"/>
      <c r="J24" s="51"/>
      <c r="K24" s="71" t="n">
        <f aca="false">K23-K22</f>
        <v>0.00530092592592593</v>
      </c>
      <c r="L24" s="65"/>
      <c r="M24" s="51"/>
      <c r="N24" s="71" t="n">
        <f aca="false">N23-N22</f>
        <v>0.00553240740740741</v>
      </c>
      <c r="O24" s="65"/>
      <c r="P24" s="51"/>
      <c r="Q24" s="71" t="n">
        <f aca="false">Q23-Q22</f>
        <v>0.00570601851851852</v>
      </c>
      <c r="R24" s="65"/>
      <c r="S24" s="51"/>
      <c r="T24" s="71" t="n">
        <f aca="false">T23-T22</f>
        <v>0.00936342592592593</v>
      </c>
      <c r="U24" s="65"/>
      <c r="V24" s="51"/>
      <c r="W24" s="51"/>
      <c r="X24" s="51"/>
      <c r="Y24" s="55"/>
      <c r="Z24" s="56"/>
      <c r="AA24" s="51"/>
      <c r="AB24" s="95"/>
    </row>
    <row r="25" s="2" customFormat="true" ht="13.5" hidden="false" customHeight="true" outlineLevel="0" collapsed="false">
      <c r="A25" s="93" t="n">
        <v>1</v>
      </c>
      <c r="B25" s="45" t="n">
        <v>11</v>
      </c>
      <c r="C25" s="47" t="n">
        <v>10058304</v>
      </c>
      <c r="D25" s="47"/>
      <c r="E25" s="47" t="s">
        <v>103</v>
      </c>
      <c r="F25" s="47"/>
      <c r="G25" s="94" t="s">
        <v>36</v>
      </c>
      <c r="H25" s="49" t="n">
        <v>0.260416666666667</v>
      </c>
      <c r="I25" s="50" t="n">
        <f aca="false">H27-H25</f>
        <v>0.1015625</v>
      </c>
      <c r="J25" s="51" t="n">
        <f aca="false">I25/"01:00:00"</f>
        <v>2.4375</v>
      </c>
      <c r="K25" s="52" t="n">
        <f aca="false">H27+TIME(0,50,0)</f>
        <v>0.396701388888889</v>
      </c>
      <c r="L25" s="53" t="n">
        <f aca="false">K27-K25</f>
        <v>-0.396701388888889</v>
      </c>
      <c r="M25" s="51" t="n">
        <f aca="false">L25/"01:00:00"</f>
        <v>-9.52083333333333</v>
      </c>
      <c r="N25" s="54" t="n">
        <f aca="false">K27+TIME(0,40,0)</f>
        <v>0.0277777777777778</v>
      </c>
      <c r="O25" s="53" t="n">
        <f aca="false">N27-N25</f>
        <v>-0.0277777777777778</v>
      </c>
      <c r="P25" s="51" t="n">
        <f aca="false">O25/"01:00:00"</f>
        <v>-0.666666666666667</v>
      </c>
      <c r="Q25" s="54" t="n">
        <f aca="false">N27+TIME(0,60,0)</f>
        <v>0.0416666666666667</v>
      </c>
      <c r="R25" s="53" t="n">
        <f aca="false">Q27-Q25</f>
        <v>-0.0416666666666667</v>
      </c>
      <c r="S25" s="51" t="n">
        <f aca="false">R25/"01:00:00"</f>
        <v>-1</v>
      </c>
      <c r="T25" s="54" t="n">
        <f aca="false">Q27+TIME(0,40,0)</f>
        <v>0.0277777777777778</v>
      </c>
      <c r="U25" s="53" t="n">
        <f aca="false">T26-T25</f>
        <v>-0.0277777777777778</v>
      </c>
      <c r="V25" s="51" t="n">
        <f aca="false">U25/"01:00:00"</f>
        <v>-0.666666666666667</v>
      </c>
      <c r="W25" s="51" t="e">
        <f aca="false">#REF!/"01:00:00"</f>
        <v>#VALUE!</v>
      </c>
      <c r="X25" s="51" t="e">
        <f aca="false">#REF!/"01:00:00"</f>
        <v>#VALUE!</v>
      </c>
      <c r="Y25" s="55" t="n">
        <f aca="false">I25+L25+O25+R25+U25</f>
        <v>-0.392361111111111</v>
      </c>
      <c r="Z25" s="56" t="n">
        <f aca="false">120/AA25</f>
        <v>-12.7433628318584</v>
      </c>
      <c r="AA25" s="51" t="n">
        <f aca="false">Y25/"01:00:00"</f>
        <v>-9.41666666666667</v>
      </c>
      <c r="AB25" s="14" t="s">
        <v>104</v>
      </c>
    </row>
    <row r="26" s="2" customFormat="true" ht="13.5" hidden="false" customHeight="false" outlineLevel="0" collapsed="false">
      <c r="A26" s="93"/>
      <c r="B26" s="45"/>
      <c r="C26" s="58" t="s">
        <v>105</v>
      </c>
      <c r="D26" s="58"/>
      <c r="E26" s="58" t="s">
        <v>106</v>
      </c>
      <c r="F26" s="58"/>
      <c r="G26" s="94"/>
      <c r="H26" s="59" t="n">
        <v>0.357696759259259</v>
      </c>
      <c r="I26" s="60" t="n">
        <f aca="false">30.5/J25</f>
        <v>12.5128205128205</v>
      </c>
      <c r="J26" s="51"/>
      <c r="K26" s="59"/>
      <c r="L26" s="60" t="n">
        <f aca="false">24/M25</f>
        <v>-2.52078774617068</v>
      </c>
      <c r="M26" s="51"/>
      <c r="N26" s="61"/>
      <c r="O26" s="60" t="n">
        <f aca="false">28/P25</f>
        <v>-42</v>
      </c>
      <c r="P26" s="51"/>
      <c r="Q26" s="61"/>
      <c r="R26" s="60" t="n">
        <f aca="false">24/S25</f>
        <v>-24</v>
      </c>
      <c r="S26" s="51"/>
      <c r="T26" s="96"/>
      <c r="U26" s="60" t="n">
        <f aca="false">13.5/V25</f>
        <v>-20.25</v>
      </c>
      <c r="V26" s="51"/>
      <c r="W26" s="51"/>
      <c r="X26" s="51"/>
      <c r="Y26" s="55"/>
      <c r="Z26" s="56"/>
      <c r="AA26" s="51"/>
      <c r="AB26" s="14"/>
    </row>
    <row r="27" s="2" customFormat="true" ht="13.5" hidden="false" customHeight="false" outlineLevel="0" collapsed="false">
      <c r="A27" s="93"/>
      <c r="B27" s="45"/>
      <c r="C27" s="58"/>
      <c r="D27" s="58"/>
      <c r="E27" s="62" t="s">
        <v>107</v>
      </c>
      <c r="F27" s="62"/>
      <c r="G27" s="63" t="s">
        <v>41</v>
      </c>
      <c r="H27" s="64" t="n">
        <v>0.361979166666667</v>
      </c>
      <c r="I27" s="65"/>
      <c r="J27" s="51"/>
      <c r="K27" s="64"/>
      <c r="L27" s="65"/>
      <c r="M27" s="51"/>
      <c r="N27" s="66"/>
      <c r="O27" s="65"/>
      <c r="P27" s="51"/>
      <c r="Q27" s="66"/>
      <c r="R27" s="65"/>
      <c r="S27" s="51"/>
      <c r="T27" s="97"/>
      <c r="U27" s="65"/>
      <c r="V27" s="51"/>
      <c r="W27" s="51"/>
      <c r="X27" s="51"/>
      <c r="Y27" s="55"/>
      <c r="Z27" s="56"/>
      <c r="AA27" s="51"/>
      <c r="AB27" s="14"/>
    </row>
    <row r="28" s="2" customFormat="true" ht="14.25" hidden="false" customHeight="false" outlineLevel="0" collapsed="false">
      <c r="A28" s="93"/>
      <c r="B28" s="45"/>
      <c r="C28" s="68" t="s">
        <v>108</v>
      </c>
      <c r="D28" s="68"/>
      <c r="E28" s="69" t="s">
        <v>43</v>
      </c>
      <c r="F28" s="70" t="n">
        <v>1992</v>
      </c>
      <c r="G28" s="63"/>
      <c r="H28" s="71" t="n">
        <f aca="false">H27-H26</f>
        <v>0.00428240740740741</v>
      </c>
      <c r="I28" s="65"/>
      <c r="J28" s="51"/>
      <c r="K28" s="71" t="n">
        <f aca="false">K27-K26</f>
        <v>0</v>
      </c>
      <c r="L28" s="65"/>
      <c r="M28" s="51"/>
      <c r="N28" s="71" t="n">
        <f aca="false">N27-N26</f>
        <v>0</v>
      </c>
      <c r="O28" s="65"/>
      <c r="P28" s="51"/>
      <c r="Q28" s="71" t="n">
        <f aca="false">Q27-Q26</f>
        <v>0</v>
      </c>
      <c r="R28" s="65"/>
      <c r="S28" s="51"/>
      <c r="T28" s="71" t="n">
        <f aca="false">T27-T26</f>
        <v>0</v>
      </c>
      <c r="U28" s="65"/>
      <c r="V28" s="51"/>
      <c r="W28" s="51"/>
      <c r="X28" s="51"/>
      <c r="Y28" s="55"/>
      <c r="Z28" s="56"/>
      <c r="AA28" s="51"/>
      <c r="AB28" s="14"/>
    </row>
    <row r="29" customFormat="false" ht="13.5" hidden="false" customHeight="true" outlineLevel="0" collapsed="false">
      <c r="A29" s="93" t="n">
        <v>1</v>
      </c>
      <c r="B29" s="45" t="n">
        <v>14</v>
      </c>
      <c r="C29" s="47" t="n">
        <v>10068656</v>
      </c>
      <c r="D29" s="47"/>
      <c r="E29" s="47" t="s">
        <v>109</v>
      </c>
      <c r="F29" s="47"/>
      <c r="G29" s="94" t="s">
        <v>36</v>
      </c>
      <c r="H29" s="49" t="n">
        <v>0.260416666666667</v>
      </c>
      <c r="I29" s="50" t="n">
        <f aca="false">H31-H29</f>
        <v>0.102210648148148</v>
      </c>
      <c r="J29" s="51" t="n">
        <f aca="false">I29/"01:00:00"</f>
        <v>2.45305555555556</v>
      </c>
      <c r="K29" s="52" t="n">
        <f aca="false">H31+TIME(0,50,0)</f>
        <v>0.397349537037037</v>
      </c>
      <c r="L29" s="53" t="n">
        <f aca="false">K31-K29</f>
        <v>-0.397349537037037</v>
      </c>
      <c r="M29" s="51" t="n">
        <f aca="false">L29/"01:00:00"</f>
        <v>-9.53638888888889</v>
      </c>
      <c r="N29" s="54" t="n">
        <f aca="false">K31+TIME(0,40,0)</f>
        <v>0.0277777777777778</v>
      </c>
      <c r="O29" s="53" t="n">
        <f aca="false">N31-N29</f>
        <v>-0.0277777777777778</v>
      </c>
      <c r="P29" s="51" t="n">
        <f aca="false">O29/"01:00:00"</f>
        <v>-0.666666666666667</v>
      </c>
      <c r="Q29" s="54" t="n">
        <f aca="false">N31+TIME(0,60,0)</f>
        <v>0.0416666666666667</v>
      </c>
      <c r="R29" s="53" t="n">
        <f aca="false">Q31-Q29</f>
        <v>-0.0416666666666667</v>
      </c>
      <c r="S29" s="51" t="n">
        <f aca="false">R29/"01:00:00"</f>
        <v>-1</v>
      </c>
      <c r="T29" s="54" t="n">
        <f aca="false">Q31+TIME(0,40,0)</f>
        <v>0.0277777777777778</v>
      </c>
      <c r="U29" s="53" t="n">
        <f aca="false">T30-T29</f>
        <v>-0.0277777777777778</v>
      </c>
      <c r="V29" s="51" t="n">
        <f aca="false">U29/"01:00:00"</f>
        <v>-0.666666666666667</v>
      </c>
      <c r="W29" s="51" t="e">
        <f aca="false">#REF!/"01:00:00"</f>
        <v>#VALUE!</v>
      </c>
      <c r="X29" s="51" t="e">
        <f aca="false">#REF!/"01:00:00"</f>
        <v>#VALUE!</v>
      </c>
      <c r="Y29" s="55" t="n">
        <f aca="false">I29+L29+O29+R29+U29</f>
        <v>-0.392361111111111</v>
      </c>
      <c r="Z29" s="56" t="n">
        <f aca="false">120/AA29</f>
        <v>-12.7433628318584</v>
      </c>
      <c r="AA29" s="51" t="n">
        <f aca="false">Y29/"01:00:00"</f>
        <v>-9.41666666666667</v>
      </c>
      <c r="AB29" s="14" t="s">
        <v>104</v>
      </c>
    </row>
    <row r="30" customFormat="false" ht="13.5" hidden="false" customHeight="false" outlineLevel="0" collapsed="false">
      <c r="A30" s="93"/>
      <c r="B30" s="45"/>
      <c r="C30" s="58" t="s">
        <v>110</v>
      </c>
      <c r="D30" s="58"/>
      <c r="E30" s="58" t="s">
        <v>111</v>
      </c>
      <c r="F30" s="58"/>
      <c r="G30" s="94"/>
      <c r="H30" s="59" t="n">
        <v>0.357604166666667</v>
      </c>
      <c r="I30" s="60" t="n">
        <f aca="false">30.5/J29</f>
        <v>12.433472992866</v>
      </c>
      <c r="J30" s="51"/>
      <c r="K30" s="59"/>
      <c r="L30" s="60" t="n">
        <f aca="false">24/M29</f>
        <v>-2.51667589059451</v>
      </c>
      <c r="M30" s="51"/>
      <c r="N30" s="61"/>
      <c r="O30" s="60" t="n">
        <f aca="false">28/P29</f>
        <v>-42</v>
      </c>
      <c r="P30" s="51"/>
      <c r="Q30" s="61"/>
      <c r="R30" s="60" t="n">
        <f aca="false">24/S29</f>
        <v>-24</v>
      </c>
      <c r="S30" s="51"/>
      <c r="T30" s="96"/>
      <c r="U30" s="60" t="n">
        <f aca="false">13.5/V29</f>
        <v>-20.25</v>
      </c>
      <c r="V30" s="51"/>
      <c r="W30" s="51"/>
      <c r="X30" s="51"/>
      <c r="Y30" s="55"/>
      <c r="Z30" s="56"/>
      <c r="AA30" s="51"/>
      <c r="AB30" s="14"/>
    </row>
    <row r="31" customFormat="false" ht="13.5" hidden="false" customHeight="false" outlineLevel="0" collapsed="false">
      <c r="A31" s="93"/>
      <c r="B31" s="45"/>
      <c r="C31" s="58"/>
      <c r="D31" s="58"/>
      <c r="E31" s="62" t="s">
        <v>112</v>
      </c>
      <c r="F31" s="62"/>
      <c r="G31" s="63" t="s">
        <v>41</v>
      </c>
      <c r="H31" s="64" t="n">
        <v>0.362627314814815</v>
      </c>
      <c r="I31" s="65" t="n">
        <v>48</v>
      </c>
      <c r="J31" s="51"/>
      <c r="K31" s="64"/>
      <c r="L31" s="65"/>
      <c r="M31" s="51"/>
      <c r="N31" s="66"/>
      <c r="O31" s="65"/>
      <c r="P31" s="51"/>
      <c r="Q31" s="66"/>
      <c r="R31" s="65"/>
      <c r="S31" s="51"/>
      <c r="T31" s="97"/>
      <c r="U31" s="65"/>
      <c r="V31" s="51"/>
      <c r="W31" s="51"/>
      <c r="X31" s="51"/>
      <c r="Y31" s="55"/>
      <c r="Z31" s="56"/>
      <c r="AA31" s="51"/>
      <c r="AB31" s="14"/>
    </row>
    <row r="32" customFormat="false" ht="14.25" hidden="false" customHeight="false" outlineLevel="0" collapsed="false">
      <c r="A32" s="93"/>
      <c r="B32" s="45"/>
      <c r="C32" s="68" t="s">
        <v>113</v>
      </c>
      <c r="D32" s="68"/>
      <c r="E32" s="69" t="s">
        <v>43</v>
      </c>
      <c r="F32" s="70" t="n">
        <v>1994</v>
      </c>
      <c r="G32" s="63"/>
      <c r="H32" s="71" t="n">
        <f aca="false">H31-H30</f>
        <v>0.00502314814814815</v>
      </c>
      <c r="I32" s="65"/>
      <c r="J32" s="51"/>
      <c r="K32" s="71" t="n">
        <f aca="false">K31-K30</f>
        <v>0</v>
      </c>
      <c r="L32" s="65"/>
      <c r="M32" s="51"/>
      <c r="N32" s="71" t="n">
        <f aca="false">N31-N30</f>
        <v>0</v>
      </c>
      <c r="O32" s="65"/>
      <c r="P32" s="51"/>
      <c r="Q32" s="71" t="n">
        <f aca="false">Q31-Q30</f>
        <v>0</v>
      </c>
      <c r="R32" s="65"/>
      <c r="S32" s="51"/>
      <c r="T32" s="71" t="n">
        <f aca="false">T31-T30</f>
        <v>0</v>
      </c>
      <c r="U32" s="65"/>
      <c r="V32" s="51"/>
      <c r="W32" s="51"/>
      <c r="X32" s="51"/>
      <c r="Y32" s="55"/>
      <c r="Z32" s="56"/>
      <c r="AA32" s="51"/>
      <c r="AB32" s="14"/>
    </row>
    <row r="33" customFormat="false" ht="13.5" hidden="false" customHeight="false" outlineLevel="0" collapsed="false">
      <c r="A33" s="78" t="s">
        <v>64</v>
      </c>
      <c r="B33" s="78"/>
      <c r="C33" s="78"/>
      <c r="D33" s="78"/>
      <c r="E33" s="78"/>
      <c r="F33" s="78"/>
      <c r="G33" s="78"/>
      <c r="H33" s="49" t="n">
        <v>0.260416666666667</v>
      </c>
      <c r="I33" s="50" t="n">
        <f aca="false">H35-H33</f>
        <v>0.127083333333333</v>
      </c>
      <c r="J33" s="51" t="n">
        <f aca="false">I33/"01:00:00"</f>
        <v>3.05</v>
      </c>
      <c r="K33" s="52" t="n">
        <f aca="false">H35+TIME(0,50,0)</f>
        <v>0.422222222222222</v>
      </c>
      <c r="L33" s="53" t="n">
        <f aca="false">K35-K33</f>
        <v>0.1</v>
      </c>
      <c r="M33" s="51" t="n">
        <f aca="false">L33/"01:00:00"</f>
        <v>2.4</v>
      </c>
      <c r="N33" s="54" t="n">
        <f aca="false">K35+TIME(0,40,0)</f>
        <v>0.55</v>
      </c>
      <c r="O33" s="53" t="n">
        <f aca="false">N35-N33</f>
        <v>0.116666666666667</v>
      </c>
      <c r="P33" s="51" t="n">
        <f aca="false">O33/"01:00:00"</f>
        <v>2.8</v>
      </c>
      <c r="Q33" s="54" t="n">
        <f aca="false">N35+TIME(0,60,0)</f>
        <v>0.708333333333333</v>
      </c>
      <c r="R33" s="53" t="n">
        <f aca="false">Q35-Q33</f>
        <v>0.1</v>
      </c>
      <c r="S33" s="51" t="n">
        <f aca="false">R33/"01:00:00"</f>
        <v>2.4</v>
      </c>
      <c r="T33" s="54" t="n">
        <f aca="false">Q35+TIME(0,40,0)</f>
        <v>0.836111111111111</v>
      </c>
      <c r="U33" s="53" t="n">
        <f aca="false">T34-T33</f>
        <v>0.05625</v>
      </c>
      <c r="V33" s="51" t="n">
        <f aca="false">U33/"01:00:00"</f>
        <v>1.35</v>
      </c>
      <c r="W33" s="51" t="e">
        <f aca="false">#REF!/"01:00:00"</f>
        <v>#VALUE!</v>
      </c>
      <c r="X33" s="51" t="e">
        <f aca="false">#REF!/"01:00:00"</f>
        <v>#VALUE!</v>
      </c>
      <c r="Y33" s="55" t="n">
        <f aca="false">I33+L33+O33+R33+U33</f>
        <v>0.5</v>
      </c>
      <c r="Z33" s="56" t="n">
        <f aca="false">119.75/AA33</f>
        <v>9.97916666666667</v>
      </c>
      <c r="AA33" s="98" t="n">
        <f aca="false">Y33/"01:00:00"</f>
        <v>12</v>
      </c>
      <c r="AB33" s="99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59" t="n">
        <v>0.373611111111111</v>
      </c>
      <c r="I34" s="60" t="n">
        <f aca="false">30.5/J33</f>
        <v>10</v>
      </c>
      <c r="J34" s="51"/>
      <c r="K34" s="59" t="n">
        <v>0.508333333333333</v>
      </c>
      <c r="L34" s="60" t="n">
        <f aca="false">24/M33</f>
        <v>10</v>
      </c>
      <c r="M34" s="51"/>
      <c r="N34" s="61" t="n">
        <v>0.652777777777778</v>
      </c>
      <c r="O34" s="60" t="n">
        <f aca="false">28/P33</f>
        <v>10</v>
      </c>
      <c r="P34" s="51"/>
      <c r="Q34" s="61" t="n">
        <v>0.794444444444444</v>
      </c>
      <c r="R34" s="60" t="n">
        <f aca="false">24/S33</f>
        <v>10</v>
      </c>
      <c r="S34" s="51"/>
      <c r="T34" s="96" t="n">
        <v>0.892361111111111</v>
      </c>
      <c r="U34" s="60" t="n">
        <f aca="false">13.5/V33</f>
        <v>10</v>
      </c>
      <c r="V34" s="51"/>
      <c r="W34" s="51"/>
      <c r="X34" s="51"/>
      <c r="Y34" s="55"/>
      <c r="Z34" s="56"/>
      <c r="AA34" s="98"/>
      <c r="AB34" s="99"/>
    </row>
    <row r="35" customFormat="false" ht="13.5" hidden="false" customHeight="false" outlineLevel="0" collapsed="false">
      <c r="A35" s="78"/>
      <c r="B35" s="78"/>
      <c r="C35" s="78"/>
      <c r="D35" s="78"/>
      <c r="E35" s="78"/>
      <c r="F35" s="78"/>
      <c r="G35" s="78"/>
      <c r="H35" s="64" t="n">
        <v>0.3875</v>
      </c>
      <c r="I35" s="65"/>
      <c r="J35" s="51"/>
      <c r="K35" s="64" t="n">
        <v>0.522222222222222</v>
      </c>
      <c r="L35" s="65"/>
      <c r="M35" s="51"/>
      <c r="N35" s="66" t="n">
        <v>0.666666666666667</v>
      </c>
      <c r="O35" s="65"/>
      <c r="P35" s="51"/>
      <c r="Q35" s="66" t="n">
        <v>0.808333333333333</v>
      </c>
      <c r="R35" s="65"/>
      <c r="S35" s="51"/>
      <c r="T35" s="97" t="n">
        <v>0.913194444444445</v>
      </c>
      <c r="U35" s="65"/>
      <c r="V35" s="51"/>
      <c r="W35" s="51"/>
      <c r="X35" s="51"/>
      <c r="Y35" s="55"/>
      <c r="Z35" s="56"/>
      <c r="AA35" s="98"/>
      <c r="AB35" s="99"/>
    </row>
    <row r="36" customFormat="false" ht="14.25" hidden="false" customHeight="false" outlineLevel="0" collapsed="false">
      <c r="A36" s="78"/>
      <c r="B36" s="78"/>
      <c r="C36" s="78"/>
      <c r="D36" s="78"/>
      <c r="E36" s="78"/>
      <c r="F36" s="78"/>
      <c r="G36" s="78"/>
      <c r="H36" s="71" t="n">
        <f aca="false">H35-H34</f>
        <v>0.0138888888888889</v>
      </c>
      <c r="I36" s="65"/>
      <c r="J36" s="51"/>
      <c r="K36" s="71" t="n">
        <f aca="false">K35-K34</f>
        <v>0.0138888888888889</v>
      </c>
      <c r="L36" s="65"/>
      <c r="M36" s="51"/>
      <c r="N36" s="71" t="n">
        <f aca="false">N35-N34</f>
        <v>0.0138888888888889</v>
      </c>
      <c r="O36" s="65"/>
      <c r="P36" s="51"/>
      <c r="Q36" s="71" t="n">
        <f aca="false">Q35-Q34</f>
        <v>0.0138888888888889</v>
      </c>
      <c r="R36" s="65"/>
      <c r="S36" s="51"/>
      <c r="T36" s="71" t="n">
        <f aca="false">T35-T34</f>
        <v>0.0208333333333333</v>
      </c>
      <c r="U36" s="65"/>
      <c r="V36" s="51"/>
      <c r="W36" s="51"/>
      <c r="X36" s="51"/>
      <c r="Y36" s="55"/>
      <c r="Z36" s="56"/>
      <c r="AA36" s="98"/>
      <c r="AB36" s="99"/>
    </row>
  </sheetData>
  <mergeCells count="202">
    <mergeCell ref="A1:E2"/>
    <mergeCell ref="F2:G2"/>
    <mergeCell ref="H2:R2"/>
    <mergeCell ref="T2:U2"/>
    <mergeCell ref="A3:R3"/>
    <mergeCell ref="Z3:AB3"/>
    <mergeCell ref="A4:A8"/>
    <mergeCell ref="B4:B8"/>
    <mergeCell ref="C4:D4"/>
    <mergeCell ref="E4:F4"/>
    <mergeCell ref="G4:G7"/>
    <mergeCell ref="H4:I4"/>
    <mergeCell ref="K4:L4"/>
    <mergeCell ref="N4:O4"/>
    <mergeCell ref="Q4:R4"/>
    <mergeCell ref="T4:U4"/>
    <mergeCell ref="Y4:Y6"/>
    <mergeCell ref="Z4:Z6"/>
    <mergeCell ref="AB4:AB8"/>
    <mergeCell ref="C5:D7"/>
    <mergeCell ref="E5:F7"/>
    <mergeCell ref="I7:I8"/>
    <mergeCell ref="L7:L8"/>
    <mergeCell ref="O7:O8"/>
    <mergeCell ref="R7:R8"/>
    <mergeCell ref="U7:U8"/>
    <mergeCell ref="Y7:Y8"/>
    <mergeCell ref="Z7:Z8"/>
    <mergeCell ref="C8:D8"/>
    <mergeCell ref="E8:F8"/>
    <mergeCell ref="A9:A12"/>
    <mergeCell ref="B9:B12"/>
    <mergeCell ref="C9:D9"/>
    <mergeCell ref="E9:F9"/>
    <mergeCell ref="G9:G10"/>
    <mergeCell ref="J9:J12"/>
    <mergeCell ref="M9:M12"/>
    <mergeCell ref="P9:P12"/>
    <mergeCell ref="S9:S12"/>
    <mergeCell ref="V9:V12"/>
    <mergeCell ref="W9:W12"/>
    <mergeCell ref="X9:X12"/>
    <mergeCell ref="Y9:Y12"/>
    <mergeCell ref="Z9:Z12"/>
    <mergeCell ref="AA9:AA12"/>
    <mergeCell ref="AB9:AB12"/>
    <mergeCell ref="C10:D11"/>
    <mergeCell ref="E10:F10"/>
    <mergeCell ref="E11:F11"/>
    <mergeCell ref="G11:G12"/>
    <mergeCell ref="I11:I12"/>
    <mergeCell ref="L11:L12"/>
    <mergeCell ref="O11:O12"/>
    <mergeCell ref="R11:R12"/>
    <mergeCell ref="U11:U12"/>
    <mergeCell ref="C12:D12"/>
    <mergeCell ref="A13:A16"/>
    <mergeCell ref="B13:B16"/>
    <mergeCell ref="C13:D13"/>
    <mergeCell ref="E13:F13"/>
    <mergeCell ref="G13:G14"/>
    <mergeCell ref="J13:J16"/>
    <mergeCell ref="M13:M16"/>
    <mergeCell ref="P13:P16"/>
    <mergeCell ref="S13:S16"/>
    <mergeCell ref="V13:V16"/>
    <mergeCell ref="W13:W16"/>
    <mergeCell ref="X13:X16"/>
    <mergeCell ref="Y13:Y16"/>
    <mergeCell ref="Z13:Z16"/>
    <mergeCell ref="AA13:AA16"/>
    <mergeCell ref="AB13:AB16"/>
    <mergeCell ref="C14:D15"/>
    <mergeCell ref="E14:F14"/>
    <mergeCell ref="E15:F15"/>
    <mergeCell ref="G15:G16"/>
    <mergeCell ref="I15:I16"/>
    <mergeCell ref="L15:L16"/>
    <mergeCell ref="O15:O16"/>
    <mergeCell ref="R15:R16"/>
    <mergeCell ref="U15:U16"/>
    <mergeCell ref="C16:D16"/>
    <mergeCell ref="A17:A20"/>
    <mergeCell ref="B17:B20"/>
    <mergeCell ref="C17:D17"/>
    <mergeCell ref="E17:F17"/>
    <mergeCell ref="G17:G18"/>
    <mergeCell ref="J17:J20"/>
    <mergeCell ref="M17:M20"/>
    <mergeCell ref="P17:P20"/>
    <mergeCell ref="S17:S20"/>
    <mergeCell ref="V17:V20"/>
    <mergeCell ref="W17:W20"/>
    <mergeCell ref="X17:X20"/>
    <mergeCell ref="Y17:Y20"/>
    <mergeCell ref="Z17:Z20"/>
    <mergeCell ref="AA17:AA20"/>
    <mergeCell ref="AB17:AB20"/>
    <mergeCell ref="C18:D19"/>
    <mergeCell ref="E18:F18"/>
    <mergeCell ref="E19:F19"/>
    <mergeCell ref="G19:G20"/>
    <mergeCell ref="I19:I20"/>
    <mergeCell ref="L19:L20"/>
    <mergeCell ref="O19:O20"/>
    <mergeCell ref="R19:R20"/>
    <mergeCell ref="U19:U20"/>
    <mergeCell ref="C20:D20"/>
    <mergeCell ref="A21:A24"/>
    <mergeCell ref="B21:B24"/>
    <mergeCell ref="C21:D21"/>
    <mergeCell ref="E21:F21"/>
    <mergeCell ref="G21:G22"/>
    <mergeCell ref="J21:J24"/>
    <mergeCell ref="M21:M24"/>
    <mergeCell ref="P21:P24"/>
    <mergeCell ref="S21:S24"/>
    <mergeCell ref="V21:V24"/>
    <mergeCell ref="W21:W24"/>
    <mergeCell ref="X21:X24"/>
    <mergeCell ref="Y21:Y24"/>
    <mergeCell ref="Z21:Z24"/>
    <mergeCell ref="AA21:AA24"/>
    <mergeCell ref="AB21:AB24"/>
    <mergeCell ref="C22:D23"/>
    <mergeCell ref="E22:F22"/>
    <mergeCell ref="E23:F23"/>
    <mergeCell ref="G23:G24"/>
    <mergeCell ref="I23:I24"/>
    <mergeCell ref="L23:L24"/>
    <mergeCell ref="O23:O24"/>
    <mergeCell ref="R23:R24"/>
    <mergeCell ref="U23:U24"/>
    <mergeCell ref="C24:D24"/>
    <mergeCell ref="A25:A28"/>
    <mergeCell ref="B25:B28"/>
    <mergeCell ref="C25:D25"/>
    <mergeCell ref="E25:F25"/>
    <mergeCell ref="G25:G26"/>
    <mergeCell ref="J25:J28"/>
    <mergeCell ref="M25:M28"/>
    <mergeCell ref="P25:P28"/>
    <mergeCell ref="S25:S28"/>
    <mergeCell ref="V25:V28"/>
    <mergeCell ref="W25:W28"/>
    <mergeCell ref="X25:X28"/>
    <mergeCell ref="Y25:Y28"/>
    <mergeCell ref="Z25:Z28"/>
    <mergeCell ref="AA25:AA28"/>
    <mergeCell ref="AB25:AB28"/>
    <mergeCell ref="C26:D27"/>
    <mergeCell ref="E26:F26"/>
    <mergeCell ref="E27:F27"/>
    <mergeCell ref="G27:G28"/>
    <mergeCell ref="I27:I28"/>
    <mergeCell ref="L27:L28"/>
    <mergeCell ref="O27:O28"/>
    <mergeCell ref="R27:R28"/>
    <mergeCell ref="U27:U28"/>
    <mergeCell ref="C28:D28"/>
    <mergeCell ref="A29:A32"/>
    <mergeCell ref="B29:B32"/>
    <mergeCell ref="C29:D29"/>
    <mergeCell ref="E29:F29"/>
    <mergeCell ref="G29:G30"/>
    <mergeCell ref="J29:J32"/>
    <mergeCell ref="M29:M32"/>
    <mergeCell ref="P29:P32"/>
    <mergeCell ref="S29:S32"/>
    <mergeCell ref="V29:V32"/>
    <mergeCell ref="W29:W32"/>
    <mergeCell ref="X29:X32"/>
    <mergeCell ref="Y29:Y32"/>
    <mergeCell ref="Z29:Z32"/>
    <mergeCell ref="AA29:AA32"/>
    <mergeCell ref="AB29:AB32"/>
    <mergeCell ref="C30:D31"/>
    <mergeCell ref="E30:F30"/>
    <mergeCell ref="E31:F31"/>
    <mergeCell ref="G31:G32"/>
    <mergeCell ref="I31:I32"/>
    <mergeCell ref="L31:L32"/>
    <mergeCell ref="O31:O32"/>
    <mergeCell ref="R31:R32"/>
    <mergeCell ref="U31:U32"/>
    <mergeCell ref="C32:D32"/>
    <mergeCell ref="A33:G36"/>
    <mergeCell ref="J33:J36"/>
    <mergeCell ref="M33:M36"/>
    <mergeCell ref="P33:P36"/>
    <mergeCell ref="S33:S36"/>
    <mergeCell ref="V33:V36"/>
    <mergeCell ref="W33:W36"/>
    <mergeCell ref="X33:X36"/>
    <mergeCell ref="Y33:Y36"/>
    <mergeCell ref="Z33:Z36"/>
    <mergeCell ref="AA33:AA36"/>
    <mergeCell ref="I35:I36"/>
    <mergeCell ref="L35:L36"/>
    <mergeCell ref="O35:O36"/>
    <mergeCell ref="R35:R36"/>
    <mergeCell ref="U35:U3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87"/>
    <col collapsed="false" customWidth="true" hidden="false" outlineLevel="0" max="4" min="3" style="3" width="7.49"/>
    <col collapsed="false" customWidth="false" hidden="false" outlineLevel="0" max="7" min="5" style="1" width="8.99"/>
    <col collapsed="false" customWidth="false" hidden="false" outlineLevel="0" max="8" min="8" style="4" width="8.99"/>
    <col collapsed="false" customWidth="false" hidden="false" outlineLevel="0" max="9" min="9" style="1" width="8.99"/>
    <col collapsed="false" customWidth="true" hidden="false" outlineLevel="0" max="10" min="10" style="1" width="0.12"/>
    <col collapsed="false" customWidth="false" hidden="false" outlineLevel="0" max="11" min="11" style="4" width="8.99"/>
    <col collapsed="false" customWidth="false" hidden="false" outlineLevel="0" max="12" min="12" style="1" width="8.99"/>
    <col collapsed="false" customWidth="true" hidden="false" outlineLevel="0" max="13" min="13" style="1" width="0.12"/>
    <col collapsed="false" customWidth="true" hidden="false" outlineLevel="0" max="14" min="14" style="4" width="9.62"/>
    <col collapsed="false" customWidth="false" hidden="false" outlineLevel="0" max="15" min="15" style="1" width="8.99"/>
    <col collapsed="false" customWidth="true" hidden="true" outlineLevel="0" max="16" min="16" style="1" width="5.99"/>
    <col collapsed="false" customWidth="true" hidden="true" outlineLevel="0" max="17" min="17" style="1" width="4.12"/>
    <col collapsed="false" customWidth="true" hidden="true" outlineLevel="0" max="18" min="18" style="1" width="8.25"/>
    <col collapsed="false" customWidth="true" hidden="true" outlineLevel="0" max="19" min="19" style="1" width="8.62"/>
    <col collapsed="false" customWidth="true" hidden="true" outlineLevel="0" max="20" min="20" style="1" width="3.12"/>
    <col collapsed="false" customWidth="false" hidden="false" outlineLevel="0" max="21" min="21" style="4" width="8.99"/>
    <col collapsed="false" customWidth="true" hidden="false" outlineLevel="0" max="22" min="22" style="1" width="12.75"/>
    <col collapsed="false" customWidth="true" hidden="true" outlineLevel="0" max="23" min="23" style="1" width="0.12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5" t="s">
        <v>114</v>
      </c>
      <c r="B1" s="5"/>
      <c r="C1" s="5"/>
      <c r="D1" s="5"/>
      <c r="E1" s="5"/>
      <c r="H1" s="1"/>
      <c r="K1" s="1"/>
      <c r="N1" s="1"/>
      <c r="U1" s="1"/>
    </row>
    <row r="2" customFormat="false" ht="18.75" hidden="false" customHeight="true" outlineLevel="0" collapsed="false">
      <c r="A2" s="5"/>
      <c r="B2" s="5"/>
      <c r="C2" s="5"/>
      <c r="D2" s="5"/>
      <c r="E2" s="5"/>
      <c r="F2" s="100" t="s">
        <v>1</v>
      </c>
      <c r="G2" s="100"/>
      <c r="H2" s="101" t="s">
        <v>115</v>
      </c>
      <c r="I2" s="101"/>
      <c r="J2" s="101"/>
      <c r="K2" s="101"/>
      <c r="L2" s="101"/>
      <c r="M2" s="101"/>
      <c r="N2" s="101"/>
      <c r="O2" s="101"/>
      <c r="U2" s="9" t="s">
        <v>116</v>
      </c>
      <c r="V2" s="9"/>
    </row>
    <row r="3" s="12" customFormat="true" ht="18.75" hidden="false" customHeight="true" outlineLevel="0" collapsed="false">
      <c r="A3" s="102" t="s">
        <v>6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91"/>
      <c r="R3" s="91"/>
      <c r="S3" s="91"/>
      <c r="U3" s="103" t="s">
        <v>5</v>
      </c>
      <c r="V3" s="103"/>
      <c r="W3" s="103"/>
      <c r="X3" s="103"/>
    </row>
    <row r="4" customFormat="false" ht="13.5" hidden="false" customHeight="true" outlineLevel="0" collapsed="false">
      <c r="A4" s="14" t="s">
        <v>69</v>
      </c>
      <c r="B4" s="15" t="s">
        <v>70</v>
      </c>
      <c r="C4" s="16" t="s">
        <v>8</v>
      </c>
      <c r="D4" s="16"/>
      <c r="E4" s="16" t="s">
        <v>8</v>
      </c>
      <c r="F4" s="16"/>
      <c r="G4" s="17" t="s">
        <v>9</v>
      </c>
      <c r="H4" s="18" t="s">
        <v>117</v>
      </c>
      <c r="I4" s="18"/>
      <c r="J4" s="19"/>
      <c r="K4" s="18" t="s">
        <v>118</v>
      </c>
      <c r="L4" s="18"/>
      <c r="M4" s="19"/>
      <c r="N4" s="18" t="s">
        <v>119</v>
      </c>
      <c r="O4" s="18"/>
      <c r="P4" s="19"/>
      <c r="Q4" s="19"/>
      <c r="R4" s="19"/>
      <c r="S4" s="20"/>
      <c r="T4" s="21"/>
      <c r="U4" s="22" t="s">
        <v>16</v>
      </c>
      <c r="V4" s="23" t="s">
        <v>17</v>
      </c>
      <c r="W4" s="24"/>
      <c r="X4" s="25" t="s">
        <v>18</v>
      </c>
    </row>
    <row r="5" s="2" customFormat="true" ht="14.25" hidden="false" customHeight="true" outlineLevel="0" collapsed="false">
      <c r="A5" s="14"/>
      <c r="B5" s="15"/>
      <c r="C5" s="26" t="s">
        <v>19</v>
      </c>
      <c r="D5" s="26"/>
      <c r="E5" s="26" t="s">
        <v>20</v>
      </c>
      <c r="F5" s="26"/>
      <c r="G5" s="17"/>
      <c r="H5" s="27" t="s">
        <v>21</v>
      </c>
      <c r="I5" s="28" t="s">
        <v>22</v>
      </c>
      <c r="J5" s="29"/>
      <c r="K5" s="27" t="s">
        <v>23</v>
      </c>
      <c r="L5" s="28" t="s">
        <v>22</v>
      </c>
      <c r="M5" s="29"/>
      <c r="N5" s="27" t="s">
        <v>23</v>
      </c>
      <c r="O5" s="28" t="s">
        <v>22</v>
      </c>
      <c r="P5" s="29"/>
      <c r="Q5" s="29"/>
      <c r="R5" s="29"/>
      <c r="S5" s="29"/>
      <c r="T5" s="30"/>
      <c r="U5" s="22"/>
      <c r="V5" s="23"/>
      <c r="W5" s="31"/>
      <c r="X5" s="25"/>
    </row>
    <row r="6" s="2" customFormat="true" ht="13.5" hidden="false" customHeight="false" outlineLevel="0" collapsed="false">
      <c r="A6" s="14"/>
      <c r="B6" s="15"/>
      <c r="C6" s="26"/>
      <c r="D6" s="26"/>
      <c r="E6" s="26"/>
      <c r="F6" s="26"/>
      <c r="G6" s="17"/>
      <c r="H6" s="27" t="s">
        <v>24</v>
      </c>
      <c r="I6" s="28" t="s">
        <v>25</v>
      </c>
      <c r="J6" s="29"/>
      <c r="K6" s="27" t="s">
        <v>24</v>
      </c>
      <c r="L6" s="28" t="s">
        <v>25</v>
      </c>
      <c r="M6" s="29"/>
      <c r="N6" s="27" t="s">
        <v>26</v>
      </c>
      <c r="O6" s="28" t="s">
        <v>25</v>
      </c>
      <c r="P6" s="29"/>
      <c r="Q6" s="29"/>
      <c r="R6" s="29"/>
      <c r="S6" s="29"/>
      <c r="T6" s="30"/>
      <c r="U6" s="22"/>
      <c r="V6" s="23"/>
      <c r="W6" s="31"/>
      <c r="X6" s="25"/>
    </row>
    <row r="7" s="2" customFormat="true" ht="13.5" hidden="false" customHeight="true" outlineLevel="0" collapsed="false">
      <c r="A7" s="14"/>
      <c r="B7" s="15"/>
      <c r="C7" s="26"/>
      <c r="D7" s="26"/>
      <c r="E7" s="26"/>
      <c r="F7" s="26"/>
      <c r="G7" s="17"/>
      <c r="H7" s="32" t="s">
        <v>27</v>
      </c>
      <c r="I7" s="33" t="s">
        <v>28</v>
      </c>
      <c r="J7" s="34"/>
      <c r="K7" s="32" t="s">
        <v>27</v>
      </c>
      <c r="L7" s="33" t="s">
        <v>28</v>
      </c>
      <c r="M7" s="34"/>
      <c r="N7" s="32" t="s">
        <v>27</v>
      </c>
      <c r="O7" s="33" t="s">
        <v>28</v>
      </c>
      <c r="P7" s="34"/>
      <c r="Q7" s="34"/>
      <c r="R7" s="34"/>
      <c r="S7" s="34"/>
      <c r="T7" s="35"/>
      <c r="U7" s="36" t="s">
        <v>29</v>
      </c>
      <c r="V7" s="37" t="s">
        <v>30</v>
      </c>
      <c r="W7" s="38"/>
      <c r="X7" s="25"/>
    </row>
    <row r="8" s="2" customFormat="true" ht="14.25" hidden="false" customHeight="false" outlineLevel="0" collapsed="false">
      <c r="A8" s="14"/>
      <c r="B8" s="15"/>
      <c r="C8" s="39" t="s">
        <v>31</v>
      </c>
      <c r="D8" s="39"/>
      <c r="E8" s="39" t="s">
        <v>32</v>
      </c>
      <c r="F8" s="39"/>
      <c r="G8" s="37" t="s">
        <v>33</v>
      </c>
      <c r="H8" s="40" t="s">
        <v>34</v>
      </c>
      <c r="I8" s="33"/>
      <c r="J8" s="41"/>
      <c r="K8" s="40" t="s">
        <v>34</v>
      </c>
      <c r="L8" s="33"/>
      <c r="M8" s="41"/>
      <c r="N8" s="40" t="s">
        <v>34</v>
      </c>
      <c r="O8" s="33"/>
      <c r="P8" s="41"/>
      <c r="Q8" s="41"/>
      <c r="R8" s="41"/>
      <c r="S8" s="41"/>
      <c r="T8" s="42"/>
      <c r="U8" s="36"/>
      <c r="V8" s="37"/>
      <c r="W8" s="43"/>
      <c r="X8" s="25"/>
    </row>
    <row r="9" s="2" customFormat="true" ht="13.5" hidden="false" customHeight="false" outlineLevel="0" collapsed="false">
      <c r="A9" s="104" t="n">
        <v>1</v>
      </c>
      <c r="B9" s="45" t="n">
        <v>21</v>
      </c>
      <c r="C9" s="47" t="n">
        <v>10080112</v>
      </c>
      <c r="D9" s="47"/>
      <c r="E9" s="47" t="s">
        <v>120</v>
      </c>
      <c r="F9" s="47"/>
      <c r="G9" s="94" t="s">
        <v>36</v>
      </c>
      <c r="H9" s="49" t="n">
        <v>0.260416666666667</v>
      </c>
      <c r="I9" s="50" t="n">
        <f aca="false">H11-H9</f>
        <v>0.102696759259259</v>
      </c>
      <c r="J9" s="51" t="n">
        <f aca="false">I9/"01:00:00"</f>
        <v>2.46472222222222</v>
      </c>
      <c r="K9" s="52" t="n">
        <f aca="false">H11+TIME(0,40,0)</f>
        <v>0.390891203703704</v>
      </c>
      <c r="L9" s="53" t="n">
        <f aca="false">K11-K9</f>
        <v>0.107696759259259</v>
      </c>
      <c r="M9" s="51" t="n">
        <f aca="false">L9/"01:00:00"</f>
        <v>2.58472222222222</v>
      </c>
      <c r="N9" s="54" t="n">
        <f aca="false">K11+TIME(0,50,0)</f>
        <v>0.533310185185185</v>
      </c>
      <c r="O9" s="53" t="n">
        <f aca="false">N10-N9</f>
        <v>0.0931365740740741</v>
      </c>
      <c r="P9" s="51" t="n">
        <f aca="false">O9/"01:00:00"</f>
        <v>2.23527777777778</v>
      </c>
      <c r="Q9" s="51" t="e">
        <f aca="false">#REF!/"01:00:00"</f>
        <v>#VALUE!</v>
      </c>
      <c r="R9" s="51" t="e">
        <f aca="false">#REF!/"01:00:00"</f>
        <v>#VALUE!</v>
      </c>
      <c r="S9" s="51" t="e">
        <f aca="false">#REF!/"01:00:00"</f>
        <v>#VALUE!</v>
      </c>
      <c r="T9" s="51" t="e">
        <f aca="false">#REF!/"01:00:00"</f>
        <v>#VALUE!</v>
      </c>
      <c r="U9" s="55" t="n">
        <f aca="false">I9+L9+O9</f>
        <v>0.303530092592593</v>
      </c>
      <c r="V9" s="56" t="n">
        <f aca="false">80/W9</f>
        <v>10.9818875119161</v>
      </c>
      <c r="W9" s="51" t="n">
        <f aca="false">U9/"01:00:00"</f>
        <v>7.28472222222222</v>
      </c>
      <c r="X9" s="57" t="s">
        <v>76</v>
      </c>
    </row>
    <row r="10" s="2" customFormat="true" ht="13.5" hidden="false" customHeight="false" outlineLevel="0" collapsed="false">
      <c r="A10" s="104"/>
      <c r="B10" s="45"/>
      <c r="C10" s="58" t="s">
        <v>121</v>
      </c>
      <c r="D10" s="58"/>
      <c r="E10" s="58" t="s">
        <v>122</v>
      </c>
      <c r="F10" s="58"/>
      <c r="G10" s="94"/>
      <c r="H10" s="59" t="n">
        <v>0.350972222222222</v>
      </c>
      <c r="I10" s="60" t="n">
        <f aca="false">28/J9</f>
        <v>11.3603065479545</v>
      </c>
      <c r="J10" s="51"/>
      <c r="K10" s="59" t="n">
        <v>0.490439814814815</v>
      </c>
      <c r="L10" s="60" t="n">
        <f aca="false">28/M9</f>
        <v>10.8328855454057</v>
      </c>
      <c r="M10" s="51"/>
      <c r="N10" s="61" t="n">
        <v>0.626446759259259</v>
      </c>
      <c r="O10" s="60" t="n">
        <f aca="false">24/P9</f>
        <v>10.7369205915248</v>
      </c>
      <c r="P10" s="51"/>
      <c r="Q10" s="51"/>
      <c r="R10" s="51"/>
      <c r="S10" s="51"/>
      <c r="T10" s="51"/>
      <c r="U10" s="55"/>
      <c r="V10" s="56"/>
      <c r="W10" s="51"/>
      <c r="X10" s="57"/>
    </row>
    <row r="11" s="2" customFormat="true" ht="13.5" hidden="false" customHeight="false" outlineLevel="0" collapsed="false">
      <c r="A11" s="104"/>
      <c r="B11" s="45"/>
      <c r="C11" s="58"/>
      <c r="D11" s="58"/>
      <c r="E11" s="62" t="s">
        <v>123</v>
      </c>
      <c r="F11" s="62"/>
      <c r="G11" s="63" t="s">
        <v>41</v>
      </c>
      <c r="H11" s="64" t="n">
        <v>0.363113425925926</v>
      </c>
      <c r="I11" s="65" t="n">
        <v>56</v>
      </c>
      <c r="J11" s="51"/>
      <c r="K11" s="64" t="n">
        <v>0.498587962962963</v>
      </c>
      <c r="L11" s="65" t="n">
        <v>48</v>
      </c>
      <c r="M11" s="51"/>
      <c r="N11" s="66" t="n">
        <v>0.636875</v>
      </c>
      <c r="O11" s="65" t="n">
        <v>52</v>
      </c>
      <c r="P11" s="51"/>
      <c r="Q11" s="51"/>
      <c r="R11" s="51"/>
      <c r="S11" s="51"/>
      <c r="T11" s="51"/>
      <c r="U11" s="55"/>
      <c r="V11" s="56"/>
      <c r="W11" s="51"/>
      <c r="X11" s="57"/>
    </row>
    <row r="12" s="2" customFormat="true" ht="14.25" hidden="false" customHeight="false" outlineLevel="0" collapsed="false">
      <c r="A12" s="104"/>
      <c r="B12" s="45"/>
      <c r="C12" s="68" t="s">
        <v>124</v>
      </c>
      <c r="D12" s="68"/>
      <c r="E12" s="69" t="s">
        <v>125</v>
      </c>
      <c r="F12" s="70" t="n">
        <v>2001</v>
      </c>
      <c r="G12" s="63"/>
      <c r="H12" s="71" t="n">
        <f aca="false">H11-H10</f>
        <v>0.0121412037037037</v>
      </c>
      <c r="I12" s="65"/>
      <c r="J12" s="51"/>
      <c r="K12" s="71" t="n">
        <f aca="false">K11-K10</f>
        <v>0.00814814814814815</v>
      </c>
      <c r="L12" s="65"/>
      <c r="M12" s="51"/>
      <c r="N12" s="71" t="n">
        <f aca="false">N11-N10</f>
        <v>0.0104282407407407</v>
      </c>
      <c r="O12" s="65"/>
      <c r="P12" s="51"/>
      <c r="Q12" s="51"/>
      <c r="R12" s="51"/>
      <c r="S12" s="51"/>
      <c r="T12" s="51"/>
      <c r="U12" s="55"/>
      <c r="V12" s="56"/>
      <c r="W12" s="51"/>
      <c r="X12" s="57"/>
    </row>
    <row r="13" customFormat="false" ht="13.5" hidden="false" customHeight="false" outlineLevel="0" collapsed="false">
      <c r="A13" s="104"/>
      <c r="B13" s="45" t="n">
        <v>22</v>
      </c>
      <c r="C13" s="47" t="n">
        <v>10083583</v>
      </c>
      <c r="D13" s="47"/>
      <c r="E13" s="47" t="s">
        <v>126</v>
      </c>
      <c r="F13" s="47"/>
      <c r="G13" s="81" t="s">
        <v>57</v>
      </c>
      <c r="H13" s="49" t="n">
        <v>0.260416666666667</v>
      </c>
      <c r="I13" s="50" t="n">
        <f aca="false">H15-H13</f>
        <v>0.105555555555556</v>
      </c>
      <c r="J13" s="51" t="n">
        <f aca="false">I13/"01:00:00"</f>
        <v>2.53333333333333</v>
      </c>
      <c r="K13" s="52" t="n">
        <f aca="false">H15+TIME(0,40,0)</f>
        <v>0.39375</v>
      </c>
      <c r="L13" s="53" t="n">
        <f aca="false">K15-K13</f>
        <v>0.117361111111111</v>
      </c>
      <c r="M13" s="51" t="n">
        <f aca="false">L13/"01:00:00"</f>
        <v>2.81666666666667</v>
      </c>
      <c r="N13" s="54" t="n">
        <f aca="false">K15+TIME(0,50,0)</f>
        <v>0.545833333333333</v>
      </c>
      <c r="O13" s="53" t="n">
        <f aca="false">N14-N13</f>
        <v>0.0866435185185185</v>
      </c>
      <c r="P13" s="51" t="n">
        <f aca="false">O13/"01:00:00"</f>
        <v>2.07944444444445</v>
      </c>
      <c r="Q13" s="51" t="e">
        <f aca="false">#REF!/"01:00:00"</f>
        <v>#VALUE!</v>
      </c>
      <c r="R13" s="51" t="e">
        <f aca="false">#REF!/"01:00:00"</f>
        <v>#VALUE!</v>
      </c>
      <c r="S13" s="51" t="e">
        <f aca="false">#REF!/"01:00:00"</f>
        <v>#VALUE!</v>
      </c>
      <c r="T13" s="51" t="e">
        <f aca="false">#REF!/"01:00:00"</f>
        <v>#VALUE!</v>
      </c>
      <c r="U13" s="55" t="n">
        <f aca="false">I13+L13+O13</f>
        <v>0.309560185185185</v>
      </c>
      <c r="V13" s="56" t="n">
        <f aca="false">80/W13</f>
        <v>10.7679653032229</v>
      </c>
      <c r="W13" s="51" t="n">
        <f aca="false">U13/"01:00:00"</f>
        <v>7.42944444444445</v>
      </c>
      <c r="X13" s="57" t="s">
        <v>84</v>
      </c>
    </row>
    <row r="14" customFormat="false" ht="13.5" hidden="false" customHeight="false" outlineLevel="0" collapsed="false">
      <c r="A14" s="104"/>
      <c r="B14" s="45"/>
      <c r="C14" s="58" t="s">
        <v>127</v>
      </c>
      <c r="D14" s="58"/>
      <c r="E14" s="58" t="s">
        <v>128</v>
      </c>
      <c r="F14" s="58"/>
      <c r="G14" s="81"/>
      <c r="H14" s="59" t="n">
        <v>0.356724537037037</v>
      </c>
      <c r="I14" s="60" t="n">
        <f aca="false">28/J13</f>
        <v>11.0526315789474</v>
      </c>
      <c r="J14" s="51"/>
      <c r="K14" s="59" t="n">
        <v>0.503506944444444</v>
      </c>
      <c r="L14" s="60" t="n">
        <f aca="false">28/M13</f>
        <v>9.94082840236686</v>
      </c>
      <c r="M14" s="51"/>
      <c r="N14" s="61" t="n">
        <v>0.632476851851852</v>
      </c>
      <c r="O14" s="60" t="n">
        <f aca="false">24/P13</f>
        <v>11.5415442158696</v>
      </c>
      <c r="P14" s="51"/>
      <c r="Q14" s="51"/>
      <c r="R14" s="51"/>
      <c r="S14" s="51"/>
      <c r="T14" s="51"/>
      <c r="U14" s="55"/>
      <c r="V14" s="56"/>
      <c r="W14" s="51"/>
      <c r="X14" s="57"/>
    </row>
    <row r="15" customFormat="false" ht="13.5" hidden="false" customHeight="false" outlineLevel="0" collapsed="false">
      <c r="A15" s="104"/>
      <c r="B15" s="45"/>
      <c r="C15" s="58"/>
      <c r="D15" s="58"/>
      <c r="E15" s="62" t="s">
        <v>129</v>
      </c>
      <c r="F15" s="62"/>
      <c r="G15" s="63" t="s">
        <v>62</v>
      </c>
      <c r="H15" s="64" t="n">
        <v>0.365972222222222</v>
      </c>
      <c r="I15" s="65" t="n">
        <v>44</v>
      </c>
      <c r="J15" s="51"/>
      <c r="K15" s="64" t="n">
        <v>0.511111111111111</v>
      </c>
      <c r="L15" s="65" t="n">
        <v>48</v>
      </c>
      <c r="M15" s="51"/>
      <c r="N15" s="66" t="n">
        <v>0.643055555555556</v>
      </c>
      <c r="O15" s="65" t="n">
        <v>44</v>
      </c>
      <c r="P15" s="51"/>
      <c r="Q15" s="51"/>
      <c r="R15" s="51"/>
      <c r="S15" s="51"/>
      <c r="T15" s="51"/>
      <c r="U15" s="55"/>
      <c r="V15" s="56"/>
      <c r="W15" s="51"/>
      <c r="X15" s="57"/>
    </row>
    <row r="16" customFormat="false" ht="14.25" hidden="false" customHeight="false" outlineLevel="0" collapsed="false">
      <c r="A16" s="104"/>
      <c r="B16" s="45"/>
      <c r="C16" s="68" t="s">
        <v>130</v>
      </c>
      <c r="D16" s="68"/>
      <c r="E16" s="69" t="s">
        <v>125</v>
      </c>
      <c r="F16" s="70" t="n">
        <v>1999</v>
      </c>
      <c r="G16" s="63"/>
      <c r="H16" s="71" t="n">
        <f aca="false">H15-H14</f>
        <v>0.00924768518518519</v>
      </c>
      <c r="I16" s="65"/>
      <c r="J16" s="51"/>
      <c r="K16" s="71" t="n">
        <f aca="false">K15-K14</f>
        <v>0.00760416666666667</v>
      </c>
      <c r="L16" s="65"/>
      <c r="M16" s="51"/>
      <c r="N16" s="71" t="n">
        <f aca="false">N15-N14</f>
        <v>0.0105787037037037</v>
      </c>
      <c r="O16" s="65"/>
      <c r="P16" s="51"/>
      <c r="Q16" s="51"/>
      <c r="R16" s="51"/>
      <c r="S16" s="51"/>
      <c r="T16" s="51"/>
      <c r="U16" s="55"/>
      <c r="V16" s="56"/>
      <c r="W16" s="51"/>
      <c r="X16" s="57"/>
    </row>
    <row r="17" customFormat="false" ht="13.5" hidden="false" customHeight="false" outlineLevel="0" collapsed="false">
      <c r="A17" s="78" t="s">
        <v>64</v>
      </c>
      <c r="B17" s="78"/>
      <c r="C17" s="78"/>
      <c r="D17" s="78"/>
      <c r="E17" s="78"/>
      <c r="F17" s="78"/>
      <c r="G17" s="78"/>
      <c r="H17" s="49" t="n">
        <v>0.260416666666667</v>
      </c>
      <c r="I17" s="50" t="n">
        <f aca="false">H19-H17</f>
        <v>0.116666666666667</v>
      </c>
      <c r="J17" s="51" t="n">
        <f aca="false">I17/"01:00:00"</f>
        <v>2.8</v>
      </c>
      <c r="K17" s="52" t="n">
        <f aca="false">H19+TIME(0,40,0)</f>
        <v>0.404861111111111</v>
      </c>
      <c r="L17" s="53" t="n">
        <f aca="false">K19-K17</f>
        <v>0.116666666666667</v>
      </c>
      <c r="M17" s="51" t="n">
        <f aca="false">L17/"01:00:00"</f>
        <v>2.8</v>
      </c>
      <c r="N17" s="54" t="n">
        <f aca="false">K19+TIME(0,50,0)</f>
        <v>0.55625</v>
      </c>
      <c r="O17" s="53" t="n">
        <f aca="false">N18-N17</f>
        <v>0.1</v>
      </c>
      <c r="P17" s="51" t="n">
        <f aca="false">O17/"01:00:00"</f>
        <v>2.4</v>
      </c>
      <c r="Q17" s="51" t="e">
        <f aca="false">#REF!/"01:00:00"</f>
        <v>#VALUE!</v>
      </c>
      <c r="R17" s="51" t="e">
        <f aca="false">#REF!/"01:00:00"</f>
        <v>#VALUE!</v>
      </c>
      <c r="S17" s="51" t="e">
        <f aca="false">#REF!/"01:00:00"</f>
        <v>#VALUE!</v>
      </c>
      <c r="T17" s="51" t="e">
        <f aca="false">#REF!/"01:00:00"</f>
        <v>#VALUE!</v>
      </c>
      <c r="U17" s="55" t="n">
        <f aca="false">I17+L17+O17</f>
        <v>0.333333333333333</v>
      </c>
      <c r="V17" s="56" t="n">
        <f aca="false">80/W17</f>
        <v>10</v>
      </c>
      <c r="W17" s="98" t="n">
        <f aca="false">U17/"01:00:00"</f>
        <v>8</v>
      </c>
      <c r="X17" s="12"/>
    </row>
    <row r="18" customFormat="false" ht="13.5" hidden="false" customHeight="false" outlineLevel="0" collapsed="false">
      <c r="A18" s="78"/>
      <c r="B18" s="78"/>
      <c r="C18" s="78"/>
      <c r="D18" s="78"/>
      <c r="E18" s="78"/>
      <c r="F18" s="78"/>
      <c r="G18" s="78"/>
      <c r="H18" s="59" t="n">
        <v>0.363194444444444</v>
      </c>
      <c r="I18" s="60" t="n">
        <f aca="false">28/J17</f>
        <v>10</v>
      </c>
      <c r="J18" s="51"/>
      <c r="K18" s="59" t="n">
        <v>0.507638888888889</v>
      </c>
      <c r="L18" s="60" t="n">
        <f aca="false">28/M17</f>
        <v>10</v>
      </c>
      <c r="M18" s="51"/>
      <c r="N18" s="61" t="n">
        <v>0.65625</v>
      </c>
      <c r="O18" s="60" t="n">
        <f aca="false">24/P17</f>
        <v>10</v>
      </c>
      <c r="P18" s="51"/>
      <c r="Q18" s="51"/>
      <c r="R18" s="51"/>
      <c r="S18" s="51"/>
      <c r="T18" s="51"/>
      <c r="U18" s="55"/>
      <c r="V18" s="56"/>
      <c r="W18" s="98"/>
      <c r="X18" s="12"/>
    </row>
    <row r="19" customFormat="false" ht="13.5" hidden="false" customHeight="false" outlineLevel="0" collapsed="false">
      <c r="A19" s="78"/>
      <c r="B19" s="78"/>
      <c r="C19" s="78"/>
      <c r="D19" s="78"/>
      <c r="E19" s="78"/>
      <c r="F19" s="78"/>
      <c r="G19" s="78"/>
      <c r="H19" s="64" t="n">
        <v>0.377083333333333</v>
      </c>
      <c r="I19" s="65"/>
      <c r="J19" s="51"/>
      <c r="K19" s="64" t="n">
        <v>0.521527777777778</v>
      </c>
      <c r="L19" s="65"/>
      <c r="M19" s="51"/>
      <c r="N19" s="66" t="n">
        <v>0.677083333333333</v>
      </c>
      <c r="O19" s="65"/>
      <c r="P19" s="51"/>
      <c r="Q19" s="51"/>
      <c r="R19" s="51"/>
      <c r="S19" s="51"/>
      <c r="T19" s="51"/>
      <c r="U19" s="55"/>
      <c r="V19" s="56"/>
      <c r="W19" s="98"/>
      <c r="X19" s="12"/>
    </row>
    <row r="20" customFormat="false" ht="14.25" hidden="false" customHeight="false" outlineLevel="0" collapsed="false">
      <c r="A20" s="78"/>
      <c r="B20" s="78"/>
      <c r="C20" s="78"/>
      <c r="D20" s="78"/>
      <c r="E20" s="78"/>
      <c r="F20" s="78"/>
      <c r="G20" s="78"/>
      <c r="H20" s="71" t="n">
        <f aca="false">H19-H18</f>
        <v>0.0138888888888889</v>
      </c>
      <c r="I20" s="65"/>
      <c r="J20" s="51"/>
      <c r="K20" s="71" t="n">
        <f aca="false">K19-K18</f>
        <v>0.0138888888888889</v>
      </c>
      <c r="L20" s="65"/>
      <c r="M20" s="51"/>
      <c r="N20" s="71" t="n">
        <f aca="false">N19-N18</f>
        <v>0.0208333333333333</v>
      </c>
      <c r="O20" s="65"/>
      <c r="P20" s="51"/>
      <c r="Q20" s="51"/>
      <c r="R20" s="51"/>
      <c r="S20" s="51"/>
      <c r="T20" s="51"/>
      <c r="U20" s="55"/>
      <c r="V20" s="56"/>
      <c r="W20" s="98"/>
      <c r="X20" s="12"/>
    </row>
  </sheetData>
  <mergeCells count="87">
    <mergeCell ref="A1:E2"/>
    <mergeCell ref="F2:G2"/>
    <mergeCell ref="H2:O2"/>
    <mergeCell ref="U2:V2"/>
    <mergeCell ref="A3:P3"/>
    <mergeCell ref="U3:X3"/>
    <mergeCell ref="A4:A8"/>
    <mergeCell ref="B4:B8"/>
    <mergeCell ref="C4:D4"/>
    <mergeCell ref="E4:F4"/>
    <mergeCell ref="G4:G7"/>
    <mergeCell ref="H4:I4"/>
    <mergeCell ref="K4:L4"/>
    <mergeCell ref="N4:O4"/>
    <mergeCell ref="U4:U6"/>
    <mergeCell ref="V4:V6"/>
    <mergeCell ref="X4:X8"/>
    <mergeCell ref="C5:D7"/>
    <mergeCell ref="E5:F7"/>
    <mergeCell ref="I7:I8"/>
    <mergeCell ref="L7:L8"/>
    <mergeCell ref="O7:O8"/>
    <mergeCell ref="U7:U8"/>
    <mergeCell ref="V7:V8"/>
    <mergeCell ref="C8:D8"/>
    <mergeCell ref="E8:F8"/>
    <mergeCell ref="A9:A16"/>
    <mergeCell ref="B9:B12"/>
    <mergeCell ref="C9:D9"/>
    <mergeCell ref="E9:F9"/>
    <mergeCell ref="G9:G10"/>
    <mergeCell ref="J9:J12"/>
    <mergeCell ref="M9:M12"/>
    <mergeCell ref="P9:P12"/>
    <mergeCell ref="Q9:Q12"/>
    <mergeCell ref="R9:R12"/>
    <mergeCell ref="S9:S12"/>
    <mergeCell ref="T9:T12"/>
    <mergeCell ref="U9:U12"/>
    <mergeCell ref="V9:V12"/>
    <mergeCell ref="W9:W12"/>
    <mergeCell ref="X9:X12"/>
    <mergeCell ref="C10:D11"/>
    <mergeCell ref="E10:F10"/>
    <mergeCell ref="E11:F11"/>
    <mergeCell ref="G11:G12"/>
    <mergeCell ref="I11:I12"/>
    <mergeCell ref="L11:L12"/>
    <mergeCell ref="O11:O12"/>
    <mergeCell ref="C12:D12"/>
    <mergeCell ref="B13:B16"/>
    <mergeCell ref="C13:D13"/>
    <mergeCell ref="E13:F13"/>
    <mergeCell ref="G13:G14"/>
    <mergeCell ref="J13:J16"/>
    <mergeCell ref="M13:M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C14:D15"/>
    <mergeCell ref="E14:F14"/>
    <mergeCell ref="E15:F15"/>
    <mergeCell ref="G15:G16"/>
    <mergeCell ref="I15:I16"/>
    <mergeCell ref="L15:L16"/>
    <mergeCell ref="O15:O16"/>
    <mergeCell ref="C16:D16"/>
    <mergeCell ref="A17:G20"/>
    <mergeCell ref="J17:J20"/>
    <mergeCell ref="M17:M20"/>
    <mergeCell ref="P17:P20"/>
    <mergeCell ref="Q17:Q20"/>
    <mergeCell ref="R17:R20"/>
    <mergeCell ref="S17:S20"/>
    <mergeCell ref="T17:T20"/>
    <mergeCell ref="U17:U20"/>
    <mergeCell ref="V17:V20"/>
    <mergeCell ref="W17:W20"/>
    <mergeCell ref="I19:I20"/>
    <mergeCell ref="L19:L20"/>
    <mergeCell ref="O19:O20"/>
  </mergeCells>
  <printOptions headings="false" gridLines="false" gridLinesSet="true" horizontalCentered="true" verticalCentered="true"/>
  <pageMargins left="0" right="0.39375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87"/>
    <col collapsed="false" customWidth="true" hidden="false" outlineLevel="0" max="4" min="3" style="3" width="7.49"/>
    <col collapsed="false" customWidth="false" hidden="false" outlineLevel="0" max="7" min="5" style="1" width="8.99"/>
    <col collapsed="false" customWidth="false" hidden="false" outlineLevel="0" max="8" min="8" style="4" width="8.99"/>
    <col collapsed="false" customWidth="false" hidden="false" outlineLevel="0" max="9" min="9" style="1" width="8.99"/>
    <col collapsed="false" customWidth="true" hidden="false" outlineLevel="0" max="10" min="10" style="1" width="0.12"/>
    <col collapsed="false" customWidth="false" hidden="false" outlineLevel="0" max="11" min="11" style="4" width="8.99"/>
    <col collapsed="false" customWidth="false" hidden="false" outlineLevel="0" max="12" min="12" style="1" width="8.99"/>
    <col collapsed="false" customWidth="true" hidden="false" outlineLevel="0" max="13" min="13" style="1" width="0.12"/>
    <col collapsed="false" customWidth="true" hidden="false" outlineLevel="0" max="14" min="14" style="4" width="9.62"/>
    <col collapsed="false" customWidth="false" hidden="false" outlineLevel="0" max="15" min="15" style="1" width="8.99"/>
    <col collapsed="false" customWidth="true" hidden="true" outlineLevel="0" max="16" min="16" style="1" width="5.99"/>
    <col collapsed="false" customWidth="true" hidden="true" outlineLevel="0" max="17" min="17" style="1" width="4.12"/>
    <col collapsed="false" customWidth="true" hidden="true" outlineLevel="0" max="18" min="18" style="1" width="8.25"/>
    <col collapsed="false" customWidth="true" hidden="true" outlineLevel="0" max="19" min="19" style="1" width="8.62"/>
    <col collapsed="false" customWidth="true" hidden="true" outlineLevel="0" max="20" min="20" style="1" width="3.12"/>
    <col collapsed="false" customWidth="false" hidden="false" outlineLevel="0" max="21" min="21" style="4" width="8.99"/>
    <col collapsed="false" customWidth="true" hidden="false" outlineLevel="0" max="22" min="22" style="1" width="12.75"/>
    <col collapsed="false" customWidth="true" hidden="true" outlineLevel="0" max="23" min="23" style="1" width="0.12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5" t="s">
        <v>131</v>
      </c>
      <c r="B1" s="5"/>
      <c r="C1" s="5"/>
      <c r="D1" s="5"/>
      <c r="E1" s="5"/>
      <c r="H1" s="1"/>
      <c r="K1" s="1"/>
      <c r="N1" s="1"/>
      <c r="U1" s="1"/>
    </row>
    <row r="2" customFormat="false" ht="18.75" hidden="false" customHeight="true" outlineLevel="0" collapsed="false">
      <c r="A2" s="5"/>
      <c r="B2" s="5"/>
      <c r="C2" s="5"/>
      <c r="D2" s="5"/>
      <c r="E2" s="5"/>
      <c r="F2" s="100" t="s">
        <v>132</v>
      </c>
      <c r="G2" s="100"/>
      <c r="H2" s="101" t="s">
        <v>133</v>
      </c>
      <c r="I2" s="101"/>
      <c r="J2" s="101"/>
      <c r="K2" s="101"/>
      <c r="L2" s="101"/>
      <c r="M2" s="101"/>
      <c r="N2" s="101"/>
      <c r="O2" s="101"/>
      <c r="U2" s="9" t="s">
        <v>3</v>
      </c>
      <c r="V2" s="9"/>
    </row>
    <row r="3" s="12" customFormat="true" ht="18.75" hidden="false" customHeight="true" outlineLevel="0" collapsed="false">
      <c r="A3" s="102" t="s">
        <v>6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91"/>
      <c r="R3" s="91"/>
      <c r="S3" s="91"/>
      <c r="U3" s="103" t="s">
        <v>134</v>
      </c>
      <c r="V3" s="103"/>
      <c r="W3" s="103"/>
      <c r="X3" s="103"/>
    </row>
    <row r="4" customFormat="false" ht="13.5" hidden="false" customHeight="true" outlineLevel="0" collapsed="false">
      <c r="A4" s="14" t="s">
        <v>69</v>
      </c>
      <c r="B4" s="15" t="s">
        <v>70</v>
      </c>
      <c r="C4" s="16" t="s">
        <v>8</v>
      </c>
      <c r="D4" s="16"/>
      <c r="E4" s="16" t="s">
        <v>8</v>
      </c>
      <c r="F4" s="16"/>
      <c r="G4" s="17" t="s">
        <v>9</v>
      </c>
      <c r="H4" s="18" t="s">
        <v>117</v>
      </c>
      <c r="I4" s="18"/>
      <c r="J4" s="19"/>
      <c r="K4" s="18" t="s">
        <v>118</v>
      </c>
      <c r="L4" s="18"/>
      <c r="M4" s="19"/>
      <c r="N4" s="18" t="s">
        <v>119</v>
      </c>
      <c r="O4" s="18"/>
      <c r="P4" s="19"/>
      <c r="Q4" s="19"/>
      <c r="R4" s="19"/>
      <c r="S4" s="20"/>
      <c r="T4" s="21"/>
      <c r="U4" s="22" t="s">
        <v>16</v>
      </c>
      <c r="V4" s="23" t="s">
        <v>17</v>
      </c>
      <c r="W4" s="24"/>
      <c r="X4" s="25" t="s">
        <v>18</v>
      </c>
    </row>
    <row r="5" s="2" customFormat="true" ht="14.25" hidden="false" customHeight="true" outlineLevel="0" collapsed="false">
      <c r="A5" s="14"/>
      <c r="B5" s="15"/>
      <c r="C5" s="26" t="s">
        <v>19</v>
      </c>
      <c r="D5" s="26"/>
      <c r="E5" s="26" t="s">
        <v>20</v>
      </c>
      <c r="F5" s="26"/>
      <c r="G5" s="17"/>
      <c r="H5" s="27" t="s">
        <v>21</v>
      </c>
      <c r="I5" s="28" t="s">
        <v>22</v>
      </c>
      <c r="J5" s="29"/>
      <c r="K5" s="27" t="s">
        <v>23</v>
      </c>
      <c r="L5" s="28" t="s">
        <v>22</v>
      </c>
      <c r="M5" s="29"/>
      <c r="N5" s="27" t="s">
        <v>23</v>
      </c>
      <c r="O5" s="28" t="s">
        <v>22</v>
      </c>
      <c r="P5" s="29"/>
      <c r="Q5" s="29"/>
      <c r="R5" s="29"/>
      <c r="S5" s="29"/>
      <c r="T5" s="30"/>
      <c r="U5" s="22"/>
      <c r="V5" s="23"/>
      <c r="W5" s="31"/>
      <c r="X5" s="25"/>
    </row>
    <row r="6" s="2" customFormat="true" ht="13.5" hidden="false" customHeight="false" outlineLevel="0" collapsed="false">
      <c r="A6" s="14"/>
      <c r="B6" s="15"/>
      <c r="C6" s="26"/>
      <c r="D6" s="26"/>
      <c r="E6" s="26"/>
      <c r="F6" s="26"/>
      <c r="G6" s="17"/>
      <c r="H6" s="27" t="s">
        <v>24</v>
      </c>
      <c r="I6" s="28" t="s">
        <v>25</v>
      </c>
      <c r="J6" s="29"/>
      <c r="K6" s="27" t="s">
        <v>24</v>
      </c>
      <c r="L6" s="28" t="s">
        <v>25</v>
      </c>
      <c r="M6" s="29"/>
      <c r="N6" s="27" t="s">
        <v>24</v>
      </c>
      <c r="O6" s="28" t="s">
        <v>25</v>
      </c>
      <c r="P6" s="29"/>
      <c r="Q6" s="29"/>
      <c r="R6" s="29"/>
      <c r="S6" s="29"/>
      <c r="T6" s="30"/>
      <c r="U6" s="22"/>
      <c r="V6" s="23"/>
      <c r="W6" s="31"/>
      <c r="X6" s="25"/>
    </row>
    <row r="7" s="2" customFormat="true" ht="13.5" hidden="false" customHeight="true" outlineLevel="0" collapsed="false">
      <c r="A7" s="14"/>
      <c r="B7" s="15"/>
      <c r="C7" s="26"/>
      <c r="D7" s="26"/>
      <c r="E7" s="26"/>
      <c r="F7" s="26"/>
      <c r="G7" s="17"/>
      <c r="H7" s="32" t="s">
        <v>27</v>
      </c>
      <c r="I7" s="33" t="s">
        <v>28</v>
      </c>
      <c r="J7" s="34"/>
      <c r="K7" s="32" t="s">
        <v>27</v>
      </c>
      <c r="L7" s="33" t="s">
        <v>28</v>
      </c>
      <c r="M7" s="34"/>
      <c r="N7" s="32" t="s">
        <v>27</v>
      </c>
      <c r="O7" s="33" t="s">
        <v>28</v>
      </c>
      <c r="P7" s="34"/>
      <c r="Q7" s="34"/>
      <c r="R7" s="34"/>
      <c r="S7" s="34"/>
      <c r="T7" s="35"/>
      <c r="U7" s="36" t="s">
        <v>29</v>
      </c>
      <c r="V7" s="37" t="s">
        <v>30</v>
      </c>
      <c r="W7" s="38"/>
      <c r="X7" s="25"/>
    </row>
    <row r="8" s="2" customFormat="true" ht="14.25" hidden="false" customHeight="false" outlineLevel="0" collapsed="false">
      <c r="A8" s="14"/>
      <c r="B8" s="15"/>
      <c r="C8" s="39" t="s">
        <v>31</v>
      </c>
      <c r="D8" s="39"/>
      <c r="E8" s="39" t="s">
        <v>32</v>
      </c>
      <c r="F8" s="39"/>
      <c r="G8" s="37" t="s">
        <v>33</v>
      </c>
      <c r="H8" s="40" t="s">
        <v>34</v>
      </c>
      <c r="I8" s="33"/>
      <c r="J8" s="41"/>
      <c r="K8" s="40" t="s">
        <v>34</v>
      </c>
      <c r="L8" s="33"/>
      <c r="M8" s="41"/>
      <c r="N8" s="40" t="s">
        <v>34</v>
      </c>
      <c r="O8" s="33"/>
      <c r="P8" s="41"/>
      <c r="Q8" s="41"/>
      <c r="R8" s="41"/>
      <c r="S8" s="41"/>
      <c r="T8" s="42"/>
      <c r="U8" s="36"/>
      <c r="V8" s="37"/>
      <c r="W8" s="43"/>
      <c r="X8" s="25"/>
    </row>
    <row r="9" s="2" customFormat="true" ht="13.5" hidden="false" customHeight="false" outlineLevel="0" collapsed="false">
      <c r="A9" s="105"/>
      <c r="B9" s="45" t="n">
        <v>27</v>
      </c>
      <c r="C9" s="47" t="n">
        <v>17862</v>
      </c>
      <c r="D9" s="47"/>
      <c r="E9" s="47" t="n">
        <v>54358</v>
      </c>
      <c r="F9" s="47"/>
      <c r="G9" s="94" t="s">
        <v>135</v>
      </c>
      <c r="H9" s="49" t="n">
        <v>0.260416666666667</v>
      </c>
      <c r="I9" s="50" t="n">
        <f aca="false">H11-H9</f>
        <v>0.0901388888888889</v>
      </c>
      <c r="J9" s="51" t="n">
        <f aca="false">I9/"01:00:00"</f>
        <v>2.16333333333333</v>
      </c>
      <c r="K9" s="52" t="n">
        <f aca="false">H11+TIME(0,40,0)</f>
        <v>0.378333333333333</v>
      </c>
      <c r="L9" s="53" t="n">
        <f aca="false">K11-K9</f>
        <v>0.0984027777777778</v>
      </c>
      <c r="M9" s="51" t="n">
        <f aca="false">L9/"01:00:00"</f>
        <v>2.36166666666667</v>
      </c>
      <c r="N9" s="52" t="n">
        <f aca="false">K11+TIME(0,50,0)</f>
        <v>0.511458333333333</v>
      </c>
      <c r="O9" s="53" t="n">
        <f aca="false">N10-N9</f>
        <v>0.0593171296296296</v>
      </c>
      <c r="P9" s="51" t="n">
        <f aca="false">O9/"01:00:00"</f>
        <v>1.42361111111111</v>
      </c>
      <c r="Q9" s="51" t="e">
        <f aca="false">#REF!/"01:00:00"</f>
        <v>#VALUE!</v>
      </c>
      <c r="R9" s="51" t="e">
        <f aca="false">#REF!/"01:00:00"</f>
        <v>#VALUE!</v>
      </c>
      <c r="S9" s="51" t="e">
        <f aca="false">#REF!/"01:00:00"</f>
        <v>#VALUE!</v>
      </c>
      <c r="T9" s="51" t="e">
        <f aca="false">#REF!/"01:00:00"</f>
        <v>#VALUE!</v>
      </c>
      <c r="U9" s="55" t="n">
        <f aca="false">I9+L9+O9</f>
        <v>0.247858796296296</v>
      </c>
      <c r="V9" s="56" t="n">
        <f aca="false">80/W9</f>
        <v>13.4485173943498</v>
      </c>
      <c r="W9" s="51" t="n">
        <f aca="false">U9/"01:00:00"</f>
        <v>5.94861111111111</v>
      </c>
      <c r="X9" s="57" t="s">
        <v>37</v>
      </c>
    </row>
    <row r="10" s="2" customFormat="true" ht="13.5" hidden="false" customHeight="false" outlineLevel="0" collapsed="false">
      <c r="A10" s="105"/>
      <c r="B10" s="45"/>
      <c r="C10" s="58" t="s">
        <v>136</v>
      </c>
      <c r="D10" s="58"/>
      <c r="E10" s="58" t="s">
        <v>137</v>
      </c>
      <c r="F10" s="58"/>
      <c r="G10" s="94"/>
      <c r="H10" s="59" t="n">
        <v>0.344027777777778</v>
      </c>
      <c r="I10" s="60" t="n">
        <f aca="false">28/J9</f>
        <v>12.9429892141757</v>
      </c>
      <c r="J10" s="51"/>
      <c r="K10" s="59" t="n">
        <v>0.473506944444444</v>
      </c>
      <c r="L10" s="60" t="n">
        <f aca="false">28/M9</f>
        <v>11.8560338743825</v>
      </c>
      <c r="M10" s="51"/>
      <c r="N10" s="61" t="n">
        <v>0.570775462962963</v>
      </c>
      <c r="O10" s="60" t="n">
        <f aca="false">24/P9</f>
        <v>16.8585365853659</v>
      </c>
      <c r="P10" s="51"/>
      <c r="Q10" s="51"/>
      <c r="R10" s="51"/>
      <c r="S10" s="51"/>
      <c r="T10" s="51"/>
      <c r="U10" s="55"/>
      <c r="V10" s="56"/>
      <c r="W10" s="51"/>
      <c r="X10" s="57"/>
    </row>
    <row r="11" s="2" customFormat="true" ht="13.5" hidden="false" customHeight="false" outlineLevel="0" collapsed="false">
      <c r="A11" s="105"/>
      <c r="B11" s="45"/>
      <c r="C11" s="58"/>
      <c r="D11" s="58"/>
      <c r="E11" s="62" t="s">
        <v>138</v>
      </c>
      <c r="F11" s="62"/>
      <c r="G11" s="63" t="s">
        <v>139</v>
      </c>
      <c r="H11" s="64" t="n">
        <v>0.350555555555556</v>
      </c>
      <c r="I11" s="65" t="n">
        <v>60</v>
      </c>
      <c r="J11" s="51"/>
      <c r="K11" s="64" t="n">
        <v>0.476736111111111</v>
      </c>
      <c r="L11" s="65" t="n">
        <v>60</v>
      </c>
      <c r="M11" s="51"/>
      <c r="N11" s="66" t="n">
        <v>0.586516203703704</v>
      </c>
      <c r="O11" s="65" t="n">
        <v>48</v>
      </c>
      <c r="P11" s="51"/>
      <c r="Q11" s="51"/>
      <c r="R11" s="51"/>
      <c r="S11" s="51"/>
      <c r="T11" s="51"/>
      <c r="U11" s="55"/>
      <c r="V11" s="56"/>
      <c r="W11" s="51"/>
      <c r="X11" s="57"/>
    </row>
    <row r="12" s="2" customFormat="true" ht="14.25" hidden="false" customHeight="false" outlineLevel="0" collapsed="false">
      <c r="A12" s="105"/>
      <c r="B12" s="45"/>
      <c r="C12" s="68" t="s">
        <v>140</v>
      </c>
      <c r="D12" s="68"/>
      <c r="E12" s="69" t="s">
        <v>96</v>
      </c>
      <c r="F12" s="70" t="n">
        <v>1996</v>
      </c>
      <c r="G12" s="63"/>
      <c r="H12" s="71" t="n">
        <f aca="false">H11-H10</f>
        <v>0.00652777777777778</v>
      </c>
      <c r="I12" s="65"/>
      <c r="J12" s="51"/>
      <c r="K12" s="71" t="n">
        <f aca="false">K11-K10</f>
        <v>0.00322916666666667</v>
      </c>
      <c r="L12" s="65"/>
      <c r="M12" s="51"/>
      <c r="N12" s="71" t="n">
        <f aca="false">N11-N10</f>
        <v>0.0157407407407407</v>
      </c>
      <c r="O12" s="65"/>
      <c r="P12" s="51"/>
      <c r="Q12" s="51"/>
      <c r="R12" s="51"/>
      <c r="S12" s="51"/>
      <c r="T12" s="51"/>
      <c r="U12" s="55"/>
      <c r="V12" s="56"/>
      <c r="W12" s="51"/>
      <c r="X12" s="57"/>
    </row>
    <row r="13" s="2" customFormat="true" ht="13.5" hidden="false" customHeight="false" outlineLevel="0" collapsed="false">
      <c r="A13" s="105"/>
      <c r="B13" s="45" t="n">
        <v>24</v>
      </c>
      <c r="C13" s="47" t="n">
        <v>24223</v>
      </c>
      <c r="D13" s="47"/>
      <c r="E13" s="47" t="s">
        <v>141</v>
      </c>
      <c r="F13" s="47"/>
      <c r="G13" s="94" t="s">
        <v>36</v>
      </c>
      <c r="H13" s="49" t="n">
        <v>0.260416666666667</v>
      </c>
      <c r="I13" s="50" t="n">
        <f aca="false">H15-H13</f>
        <v>0.0952777777777778</v>
      </c>
      <c r="J13" s="51" t="n">
        <f aca="false">I13/"01:00:00"</f>
        <v>2.28666666666667</v>
      </c>
      <c r="K13" s="52" t="n">
        <f aca="false">H15+TIME(0,40,0)</f>
        <v>0.383472222222222</v>
      </c>
      <c r="L13" s="53" t="n">
        <f aca="false">K15-K13</f>
        <v>0.0989583333333333</v>
      </c>
      <c r="M13" s="51" t="n">
        <f aca="false">L13/"01:00:00"</f>
        <v>2.375</v>
      </c>
      <c r="N13" s="52" t="n">
        <f aca="false">K15+TIME(0,50,0)</f>
        <v>0.517152777777778</v>
      </c>
      <c r="O13" s="53" t="n">
        <f aca="false">N14-N13</f>
        <v>0.0881944444444445</v>
      </c>
      <c r="P13" s="51" t="n">
        <f aca="false">O13/"01:00:00"</f>
        <v>2.11666666666667</v>
      </c>
      <c r="Q13" s="51" t="e">
        <f aca="false">#REF!/"01:00:00"</f>
        <v>#VALUE!</v>
      </c>
      <c r="R13" s="51" t="e">
        <f aca="false">#REF!/"01:00:00"</f>
        <v>#VALUE!</v>
      </c>
      <c r="S13" s="51" t="e">
        <f aca="false">#REF!/"01:00:00"</f>
        <v>#VALUE!</v>
      </c>
      <c r="T13" s="51" t="e">
        <f aca="false">#REF!/"01:00:00"</f>
        <v>#VALUE!</v>
      </c>
      <c r="U13" s="55" t="n">
        <f aca="false">I13+L13+O13</f>
        <v>0.282430555555556</v>
      </c>
      <c r="V13" s="56" t="n">
        <f aca="false">80/W13</f>
        <v>11.8023112859602</v>
      </c>
      <c r="W13" s="51" t="n">
        <f aca="false">U13/"01:00:00"</f>
        <v>6.77833333333333</v>
      </c>
      <c r="X13" s="57" t="s">
        <v>45</v>
      </c>
    </row>
    <row r="14" s="2" customFormat="true" ht="13.5" hidden="false" customHeight="false" outlineLevel="0" collapsed="false">
      <c r="A14" s="105"/>
      <c r="B14" s="45"/>
      <c r="C14" s="58" t="s">
        <v>142</v>
      </c>
      <c r="D14" s="58"/>
      <c r="E14" s="58" t="s">
        <v>143</v>
      </c>
      <c r="F14" s="58"/>
      <c r="G14" s="94"/>
      <c r="H14" s="59" t="n">
        <v>0.351030092592593</v>
      </c>
      <c r="I14" s="60" t="n">
        <f aca="false">28/J13</f>
        <v>12.2448979591837</v>
      </c>
      <c r="J14" s="51"/>
      <c r="K14" s="59" t="n">
        <v>0.478831018518519</v>
      </c>
      <c r="L14" s="60" t="n">
        <f aca="false">28/M13</f>
        <v>11.7894736842105</v>
      </c>
      <c r="M14" s="51"/>
      <c r="N14" s="61" t="n">
        <v>0.605347222222222</v>
      </c>
      <c r="O14" s="60" t="n">
        <f aca="false">24/P13</f>
        <v>11.3385826771654</v>
      </c>
      <c r="P14" s="51"/>
      <c r="Q14" s="51"/>
      <c r="R14" s="51"/>
      <c r="S14" s="51"/>
      <c r="T14" s="51"/>
      <c r="U14" s="55"/>
      <c r="V14" s="56"/>
      <c r="W14" s="51"/>
      <c r="X14" s="57"/>
    </row>
    <row r="15" s="2" customFormat="true" ht="13.5" hidden="false" customHeight="false" outlineLevel="0" collapsed="false">
      <c r="A15" s="105"/>
      <c r="B15" s="45"/>
      <c r="C15" s="58"/>
      <c r="D15" s="58"/>
      <c r="E15" s="62" t="s">
        <v>144</v>
      </c>
      <c r="F15" s="62"/>
      <c r="G15" s="63" t="s">
        <v>41</v>
      </c>
      <c r="H15" s="64" t="n">
        <v>0.355694444444445</v>
      </c>
      <c r="I15" s="65" t="n">
        <v>48</v>
      </c>
      <c r="J15" s="51"/>
      <c r="K15" s="64" t="n">
        <v>0.482430555555556</v>
      </c>
      <c r="L15" s="65" t="n">
        <v>44</v>
      </c>
      <c r="M15" s="51"/>
      <c r="N15" s="66" t="n">
        <v>0.609085648148148</v>
      </c>
      <c r="O15" s="65" t="n">
        <v>44</v>
      </c>
      <c r="P15" s="51"/>
      <c r="Q15" s="51"/>
      <c r="R15" s="51"/>
      <c r="S15" s="51"/>
      <c r="T15" s="51"/>
      <c r="U15" s="55"/>
      <c r="V15" s="56"/>
      <c r="W15" s="51"/>
      <c r="X15" s="57"/>
    </row>
    <row r="16" s="2" customFormat="true" ht="14.25" hidden="false" customHeight="false" outlineLevel="0" collapsed="false">
      <c r="A16" s="105"/>
      <c r="B16" s="45"/>
      <c r="C16" s="68" t="s">
        <v>145</v>
      </c>
      <c r="D16" s="68"/>
      <c r="E16" s="69" t="s">
        <v>43</v>
      </c>
      <c r="F16" s="70" t="n">
        <v>1998</v>
      </c>
      <c r="G16" s="63"/>
      <c r="H16" s="71" t="n">
        <f aca="false">H15-H14</f>
        <v>0.00466435185185185</v>
      </c>
      <c r="I16" s="65"/>
      <c r="J16" s="51"/>
      <c r="K16" s="71" t="n">
        <f aca="false">K15-K14</f>
        <v>0.00359953703703704</v>
      </c>
      <c r="L16" s="65"/>
      <c r="M16" s="51"/>
      <c r="N16" s="71" t="n">
        <f aca="false">N15-N14</f>
        <v>0.00373842592592593</v>
      </c>
      <c r="O16" s="65"/>
      <c r="P16" s="51"/>
      <c r="Q16" s="51"/>
      <c r="R16" s="51"/>
      <c r="S16" s="51"/>
      <c r="T16" s="51"/>
      <c r="U16" s="55"/>
      <c r="V16" s="56"/>
      <c r="W16" s="51"/>
      <c r="X16" s="57"/>
    </row>
    <row r="17" customFormat="false" ht="13.5" hidden="false" customHeight="false" outlineLevel="0" collapsed="false">
      <c r="A17" s="104" t="n">
        <v>1</v>
      </c>
      <c r="B17" s="45" t="n">
        <v>23</v>
      </c>
      <c r="C17" s="106" t="s">
        <v>146</v>
      </c>
      <c r="D17" s="106"/>
      <c r="E17" s="47" t="n">
        <v>50813</v>
      </c>
      <c r="F17" s="47"/>
      <c r="G17" s="94" t="s">
        <v>36</v>
      </c>
      <c r="H17" s="49" t="n">
        <v>0.260416666666667</v>
      </c>
      <c r="I17" s="50" t="n">
        <f aca="false">H19-H17</f>
        <v>0.0974305555555556</v>
      </c>
      <c r="J17" s="51" t="n">
        <f aca="false">I17/"01:00:00"</f>
        <v>2.33833333333333</v>
      </c>
      <c r="K17" s="52" t="n">
        <f aca="false">H19+TIME(0,40,0)</f>
        <v>0.385625</v>
      </c>
      <c r="L17" s="53" t="n">
        <f aca="false">K19-K17</f>
        <v>0.0971064814814815</v>
      </c>
      <c r="M17" s="51" t="n">
        <f aca="false">L17/"01:00:00"</f>
        <v>2.33055555555556</v>
      </c>
      <c r="N17" s="52" t="n">
        <f aca="false">K19+TIME(0,50,0)</f>
        <v>0.517453703703704</v>
      </c>
      <c r="O17" s="53" t="n">
        <f aca="false">N18-N17</f>
        <v>0.087974537037037</v>
      </c>
      <c r="P17" s="51" t="n">
        <f aca="false">O17/"01:00:00"</f>
        <v>2.11138888888889</v>
      </c>
      <c r="Q17" s="51" t="e">
        <f aca="false">#REF!/"01:00:00"</f>
        <v>#VALUE!</v>
      </c>
      <c r="R17" s="51" t="e">
        <f aca="false">#REF!/"01:00:00"</f>
        <v>#VALUE!</v>
      </c>
      <c r="S17" s="51" t="e">
        <f aca="false">#REF!/"01:00:00"</f>
        <v>#VALUE!</v>
      </c>
      <c r="T17" s="51" t="e">
        <f aca="false">#REF!/"01:00:00"</f>
        <v>#VALUE!</v>
      </c>
      <c r="U17" s="55" t="n">
        <f aca="false">I17+L17+O17</f>
        <v>0.282511574074074</v>
      </c>
      <c r="V17" s="56" t="n">
        <f aca="false">80/W17</f>
        <v>11.798926625425</v>
      </c>
      <c r="W17" s="51" t="n">
        <f aca="false">U17/"01:00:00"</f>
        <v>6.78027777777778</v>
      </c>
      <c r="X17" s="57" t="s">
        <v>91</v>
      </c>
    </row>
    <row r="18" customFormat="false" ht="13.5" hidden="false" customHeight="false" outlineLevel="0" collapsed="false">
      <c r="A18" s="104"/>
      <c r="B18" s="45"/>
      <c r="C18" s="58" t="s">
        <v>147</v>
      </c>
      <c r="D18" s="58"/>
      <c r="E18" s="58" t="s">
        <v>148</v>
      </c>
      <c r="F18" s="58"/>
      <c r="G18" s="94"/>
      <c r="H18" s="59" t="n">
        <v>0.349699074074074</v>
      </c>
      <c r="I18" s="60" t="n">
        <f aca="false">28/J17</f>
        <v>11.9743406985032</v>
      </c>
      <c r="J18" s="51"/>
      <c r="K18" s="59" t="n">
        <v>0.478923611111111</v>
      </c>
      <c r="L18" s="60" t="n">
        <f aca="false">28/M17</f>
        <v>12.0143027413588</v>
      </c>
      <c r="M18" s="51"/>
      <c r="N18" s="61" t="n">
        <v>0.605428240740741</v>
      </c>
      <c r="O18" s="60" t="n">
        <f aca="false">24/P17</f>
        <v>11.366925404552</v>
      </c>
      <c r="P18" s="51"/>
      <c r="Q18" s="51"/>
      <c r="R18" s="51"/>
      <c r="S18" s="51"/>
      <c r="T18" s="51"/>
      <c r="U18" s="55"/>
      <c r="V18" s="56"/>
      <c r="W18" s="51"/>
      <c r="X18" s="57"/>
    </row>
    <row r="19" customFormat="false" ht="13.5" hidden="false" customHeight="false" outlineLevel="0" collapsed="false">
      <c r="A19" s="104"/>
      <c r="B19" s="45"/>
      <c r="C19" s="58"/>
      <c r="D19" s="58"/>
      <c r="E19" s="62" t="s">
        <v>149</v>
      </c>
      <c r="F19" s="62"/>
      <c r="G19" s="63" t="s">
        <v>41</v>
      </c>
      <c r="H19" s="64" t="n">
        <v>0.357847222222222</v>
      </c>
      <c r="I19" s="65" t="n">
        <v>52</v>
      </c>
      <c r="J19" s="51"/>
      <c r="K19" s="64" t="n">
        <v>0.482731481481481</v>
      </c>
      <c r="L19" s="65" t="n">
        <v>60</v>
      </c>
      <c r="M19" s="51"/>
      <c r="N19" s="66" t="n">
        <v>0.612233796296296</v>
      </c>
      <c r="O19" s="65" t="n">
        <v>52</v>
      </c>
      <c r="P19" s="51"/>
      <c r="Q19" s="51"/>
      <c r="R19" s="51"/>
      <c r="S19" s="51"/>
      <c r="T19" s="51"/>
      <c r="U19" s="55"/>
      <c r="V19" s="56"/>
      <c r="W19" s="51"/>
      <c r="X19" s="57"/>
    </row>
    <row r="20" customFormat="false" ht="14.25" hidden="false" customHeight="false" outlineLevel="0" collapsed="false">
      <c r="A20" s="104"/>
      <c r="B20" s="45"/>
      <c r="C20" s="68" t="s">
        <v>150</v>
      </c>
      <c r="D20" s="68"/>
      <c r="E20" s="69" t="s">
        <v>96</v>
      </c>
      <c r="F20" s="70" t="n">
        <v>2000</v>
      </c>
      <c r="G20" s="63"/>
      <c r="H20" s="71" t="n">
        <f aca="false">H19-H18</f>
        <v>0.00814814814814815</v>
      </c>
      <c r="I20" s="65"/>
      <c r="J20" s="51"/>
      <c r="K20" s="71" t="n">
        <f aca="false">K19-K18</f>
        <v>0.00380787037037037</v>
      </c>
      <c r="L20" s="65"/>
      <c r="M20" s="51"/>
      <c r="N20" s="71" t="n">
        <f aca="false">N19-N18</f>
        <v>0.00680555555555556</v>
      </c>
      <c r="O20" s="65"/>
      <c r="P20" s="51"/>
      <c r="Q20" s="51"/>
      <c r="R20" s="51"/>
      <c r="S20" s="51"/>
      <c r="T20" s="51"/>
      <c r="U20" s="55"/>
      <c r="V20" s="56"/>
      <c r="W20" s="51"/>
      <c r="X20" s="57"/>
    </row>
    <row r="21" customFormat="false" ht="13.5" hidden="false" customHeight="false" outlineLevel="0" collapsed="false">
      <c r="A21" s="104"/>
      <c r="B21" s="45" t="n">
        <v>25</v>
      </c>
      <c r="C21" s="47" t="n">
        <v>25687</v>
      </c>
      <c r="D21" s="47"/>
      <c r="E21" s="47" t="n">
        <v>24961</v>
      </c>
      <c r="F21" s="47"/>
      <c r="G21" s="81" t="s">
        <v>57</v>
      </c>
      <c r="H21" s="49" t="n">
        <v>0.260416666666667</v>
      </c>
      <c r="I21" s="50" t="n">
        <f aca="false">H23-H21</f>
        <v>0.109722222222222</v>
      </c>
      <c r="J21" s="51" t="n">
        <f aca="false">I21/"01:00:00"</f>
        <v>2.63333333333333</v>
      </c>
      <c r="K21" s="52" t="n">
        <f aca="false">H23+TIME(0,40,0)</f>
        <v>0.397916666666667</v>
      </c>
      <c r="L21" s="53" t="n">
        <f aca="false">K23-K21</f>
        <v>0.167789351851852</v>
      </c>
      <c r="M21" s="51" t="n">
        <f aca="false">L21/"01:00:00"</f>
        <v>4.02694444444444</v>
      </c>
      <c r="N21" s="52" t="n">
        <f aca="false">K23+TIME(0,50,0)</f>
        <v>0.600428240740741</v>
      </c>
      <c r="O21" s="53" t="n">
        <f aca="false">N22-N21</f>
        <v>0.121782407407407</v>
      </c>
      <c r="P21" s="51" t="n">
        <f aca="false">O21/"01:00:00"</f>
        <v>2.92277777777778</v>
      </c>
      <c r="Q21" s="51" t="e">
        <f aca="false">#REF!/"01:00:00"</f>
        <v>#VALUE!</v>
      </c>
      <c r="R21" s="51" t="e">
        <f aca="false">#REF!/"01:00:00"</f>
        <v>#VALUE!</v>
      </c>
      <c r="S21" s="51" t="e">
        <f aca="false">#REF!/"01:00:00"</f>
        <v>#VALUE!</v>
      </c>
      <c r="T21" s="51" t="e">
        <f aca="false">#REF!/"01:00:00"</f>
        <v>#VALUE!</v>
      </c>
      <c r="U21" s="55" t="n">
        <f aca="false">I21+L21+O21</f>
        <v>0.399293981481482</v>
      </c>
      <c r="V21" s="56" t="n">
        <f aca="false">80/W21</f>
        <v>8.34806805994377</v>
      </c>
      <c r="W21" s="51" t="n">
        <f aca="false">U21/"01:00:00"</f>
        <v>9.58305555555556</v>
      </c>
      <c r="X21" s="57" t="s">
        <v>98</v>
      </c>
    </row>
    <row r="22" customFormat="false" ht="13.5" hidden="false" customHeight="false" outlineLevel="0" collapsed="false">
      <c r="A22" s="104"/>
      <c r="B22" s="45"/>
      <c r="C22" s="58" t="s">
        <v>151</v>
      </c>
      <c r="D22" s="58"/>
      <c r="E22" s="58" t="s">
        <v>152</v>
      </c>
      <c r="F22" s="58"/>
      <c r="G22" s="81"/>
      <c r="H22" s="59" t="n">
        <v>0.356643518518519</v>
      </c>
      <c r="I22" s="60" t="n">
        <f aca="false">28/J21</f>
        <v>10.6329113924051</v>
      </c>
      <c r="J22" s="51"/>
      <c r="K22" s="59" t="n">
        <v>0.555324074074074</v>
      </c>
      <c r="L22" s="60" t="n">
        <f aca="false">28/M21</f>
        <v>6.95316272332207</v>
      </c>
      <c r="M22" s="51"/>
      <c r="N22" s="61" t="n">
        <v>0.722210648148148</v>
      </c>
      <c r="O22" s="60" t="n">
        <f aca="false">24/P21</f>
        <v>8.21136666033073</v>
      </c>
      <c r="P22" s="51"/>
      <c r="Q22" s="51"/>
      <c r="R22" s="51"/>
      <c r="S22" s="51"/>
      <c r="T22" s="51"/>
      <c r="U22" s="55"/>
      <c r="V22" s="56"/>
      <c r="W22" s="51"/>
      <c r="X22" s="57"/>
    </row>
    <row r="23" customFormat="false" ht="13.5" hidden="false" customHeight="false" outlineLevel="0" collapsed="false">
      <c r="A23" s="104"/>
      <c r="B23" s="45"/>
      <c r="C23" s="58"/>
      <c r="D23" s="58"/>
      <c r="E23" s="62" t="s">
        <v>153</v>
      </c>
      <c r="F23" s="62"/>
      <c r="G23" s="63" t="s">
        <v>62</v>
      </c>
      <c r="H23" s="64" t="n">
        <v>0.370138888888889</v>
      </c>
      <c r="I23" s="65" t="n">
        <v>60</v>
      </c>
      <c r="J23" s="51"/>
      <c r="K23" s="64" t="n">
        <v>0.565706018518519</v>
      </c>
      <c r="L23" s="65" t="n">
        <v>56</v>
      </c>
      <c r="M23" s="51"/>
      <c r="N23" s="66" t="n">
        <v>0.739375</v>
      </c>
      <c r="O23" s="65" t="n">
        <v>56</v>
      </c>
      <c r="P23" s="51"/>
      <c r="Q23" s="51"/>
      <c r="R23" s="51"/>
      <c r="S23" s="51"/>
      <c r="T23" s="51"/>
      <c r="U23" s="55"/>
      <c r="V23" s="56"/>
      <c r="W23" s="51"/>
      <c r="X23" s="57"/>
    </row>
    <row r="24" customFormat="false" ht="14.25" hidden="false" customHeight="false" outlineLevel="0" collapsed="false">
      <c r="A24" s="104"/>
      <c r="B24" s="45"/>
      <c r="C24" s="68" t="s">
        <v>154</v>
      </c>
      <c r="D24" s="68"/>
      <c r="E24" s="69" t="s">
        <v>43</v>
      </c>
      <c r="F24" s="70" t="n">
        <v>1997</v>
      </c>
      <c r="G24" s="63"/>
      <c r="H24" s="71" t="n">
        <f aca="false">H23-H22</f>
        <v>0.0134953703703704</v>
      </c>
      <c r="I24" s="65"/>
      <c r="J24" s="51"/>
      <c r="K24" s="71" t="n">
        <f aca="false">K23-K22</f>
        <v>0.0103819444444444</v>
      </c>
      <c r="L24" s="65"/>
      <c r="M24" s="51"/>
      <c r="N24" s="71" t="n">
        <f aca="false">N23-N22</f>
        <v>0.0171643518518519</v>
      </c>
      <c r="O24" s="65"/>
      <c r="P24" s="51"/>
      <c r="Q24" s="51"/>
      <c r="R24" s="51"/>
      <c r="S24" s="51"/>
      <c r="T24" s="51"/>
      <c r="U24" s="55"/>
      <c r="V24" s="56"/>
      <c r="W24" s="51"/>
      <c r="X24" s="57"/>
    </row>
    <row r="25" customFormat="false" ht="13.5" hidden="false" customHeight="false" outlineLevel="0" collapsed="false">
      <c r="A25" s="104"/>
      <c r="B25" s="45" t="n">
        <v>26</v>
      </c>
      <c r="C25" s="47" t="n">
        <v>24969</v>
      </c>
      <c r="D25" s="47"/>
      <c r="E25" s="47" t="n">
        <v>51396</v>
      </c>
      <c r="F25" s="47"/>
      <c r="G25" s="94" t="s">
        <v>135</v>
      </c>
      <c r="H25" s="49" t="n">
        <v>0.260416666666667</v>
      </c>
      <c r="I25" s="50" t="n">
        <f aca="false">H27-H25</f>
        <v>0.0954050925925926</v>
      </c>
      <c r="J25" s="51" t="n">
        <f aca="false">I25/"01:00:00"</f>
        <v>2.28972222222222</v>
      </c>
      <c r="K25" s="52" t="n">
        <f aca="false">H27+TIME(0,40,0)</f>
        <v>0.383599537037037</v>
      </c>
      <c r="L25" s="53" t="n">
        <f aca="false">K27-K25</f>
        <v>0.133275462962963</v>
      </c>
      <c r="M25" s="51" t="n">
        <f aca="false">L25/"01:00:00"</f>
        <v>3.19861111111111</v>
      </c>
      <c r="N25" s="52" t="n">
        <f aca="false">K27+TIME(0,50,0)</f>
        <v>0.551597222222222</v>
      </c>
      <c r="O25" s="53" t="n">
        <f aca="false">N26-N25</f>
        <v>-0.551597222222222</v>
      </c>
      <c r="P25" s="51" t="n">
        <f aca="false">O25/"01:00:00"</f>
        <v>-13.2383333333333</v>
      </c>
      <c r="Q25" s="51" t="e">
        <f aca="false">#REF!/"01:00:00"</f>
        <v>#VALUE!</v>
      </c>
      <c r="R25" s="51" t="e">
        <f aca="false">#REF!/"01:00:00"</f>
        <v>#VALUE!</v>
      </c>
      <c r="S25" s="51" t="e">
        <f aca="false">#REF!/"01:00:00"</f>
        <v>#VALUE!</v>
      </c>
      <c r="T25" s="51" t="e">
        <f aca="false">#REF!/"01:00:00"</f>
        <v>#VALUE!</v>
      </c>
      <c r="U25" s="55" t="n">
        <f aca="false">I25+L25+O25</f>
        <v>-0.322916666666667</v>
      </c>
      <c r="V25" s="56" t="n">
        <f aca="false">80/W25</f>
        <v>-10.3225806451613</v>
      </c>
      <c r="W25" s="51" t="n">
        <f aca="false">U25/"01:00:00"</f>
        <v>-7.75</v>
      </c>
      <c r="X25" s="78" t="s">
        <v>104</v>
      </c>
    </row>
    <row r="26" customFormat="false" ht="13.5" hidden="false" customHeight="false" outlineLevel="0" collapsed="false">
      <c r="A26" s="104"/>
      <c r="B26" s="45"/>
      <c r="C26" s="58" t="s">
        <v>155</v>
      </c>
      <c r="D26" s="58"/>
      <c r="E26" s="58" t="s">
        <v>156</v>
      </c>
      <c r="F26" s="58"/>
      <c r="G26" s="94"/>
      <c r="H26" s="59" t="n">
        <v>0.348796296296296</v>
      </c>
      <c r="I26" s="60" t="n">
        <f aca="false">28/J25</f>
        <v>12.2285575639937</v>
      </c>
      <c r="J26" s="51"/>
      <c r="K26" s="59" t="n">
        <v>0.510856481481481</v>
      </c>
      <c r="L26" s="60" t="n">
        <f aca="false">28/M25</f>
        <v>8.75379939209726</v>
      </c>
      <c r="M26" s="51"/>
      <c r="N26" s="61"/>
      <c r="O26" s="60" t="n">
        <f aca="false">24/P25</f>
        <v>-1.8129170338663</v>
      </c>
      <c r="P26" s="51"/>
      <c r="Q26" s="51"/>
      <c r="R26" s="51"/>
      <c r="S26" s="51"/>
      <c r="T26" s="51"/>
      <c r="U26" s="55"/>
      <c r="V26" s="56"/>
      <c r="W26" s="51"/>
      <c r="X26" s="78"/>
    </row>
    <row r="27" customFormat="false" ht="13.5" hidden="false" customHeight="false" outlineLevel="0" collapsed="false">
      <c r="A27" s="104"/>
      <c r="B27" s="45"/>
      <c r="C27" s="58"/>
      <c r="D27" s="58"/>
      <c r="E27" s="62" t="s">
        <v>157</v>
      </c>
      <c r="F27" s="62"/>
      <c r="G27" s="63" t="s">
        <v>139</v>
      </c>
      <c r="H27" s="64" t="n">
        <v>0.355821759259259</v>
      </c>
      <c r="I27" s="65" t="n">
        <v>52</v>
      </c>
      <c r="J27" s="51"/>
      <c r="K27" s="64" t="n">
        <v>0.516875</v>
      </c>
      <c r="L27" s="65" t="n">
        <v>60</v>
      </c>
      <c r="M27" s="51"/>
      <c r="N27" s="66"/>
      <c r="O27" s="65"/>
      <c r="P27" s="51"/>
      <c r="Q27" s="51"/>
      <c r="R27" s="51"/>
      <c r="S27" s="51"/>
      <c r="T27" s="51"/>
      <c r="U27" s="55"/>
      <c r="V27" s="56"/>
      <c r="W27" s="51"/>
      <c r="X27" s="78"/>
    </row>
    <row r="28" customFormat="false" ht="14.25" hidden="false" customHeight="false" outlineLevel="0" collapsed="false">
      <c r="A28" s="104"/>
      <c r="B28" s="45"/>
      <c r="C28" s="68" t="s">
        <v>158</v>
      </c>
      <c r="D28" s="68"/>
      <c r="E28" s="69" t="s">
        <v>43</v>
      </c>
      <c r="F28" s="70" t="n">
        <v>2001</v>
      </c>
      <c r="G28" s="63"/>
      <c r="H28" s="71" t="n">
        <f aca="false">H27-H26</f>
        <v>0.00702546296296296</v>
      </c>
      <c r="I28" s="65"/>
      <c r="J28" s="51"/>
      <c r="K28" s="71" t="n">
        <f aca="false">K27-K26</f>
        <v>0.00601851851851852</v>
      </c>
      <c r="L28" s="65"/>
      <c r="M28" s="51"/>
      <c r="N28" s="71" t="n">
        <f aca="false">N27-N26</f>
        <v>0</v>
      </c>
      <c r="O28" s="65"/>
      <c r="P28" s="51"/>
      <c r="Q28" s="51"/>
      <c r="R28" s="51"/>
      <c r="S28" s="51"/>
      <c r="T28" s="51"/>
      <c r="U28" s="55"/>
      <c r="V28" s="56"/>
      <c r="W28" s="51"/>
      <c r="X28" s="78"/>
    </row>
    <row r="29" customFormat="false" ht="13.5" hidden="false" customHeight="false" outlineLevel="0" collapsed="false">
      <c r="A29" s="104"/>
      <c r="B29" s="45" t="n">
        <v>28</v>
      </c>
      <c r="C29" s="47" t="n">
        <v>25013</v>
      </c>
      <c r="D29" s="47"/>
      <c r="E29" s="47" t="n">
        <v>53933</v>
      </c>
      <c r="F29" s="47"/>
      <c r="G29" s="94" t="s">
        <v>159</v>
      </c>
      <c r="H29" s="49" t="n">
        <v>0.260416666666667</v>
      </c>
      <c r="I29" s="50" t="n">
        <f aca="false">H31-H29</f>
        <v>-0.260416666666667</v>
      </c>
      <c r="J29" s="51" t="n">
        <f aca="false">I29/"01:00:00"</f>
        <v>-6.25</v>
      </c>
      <c r="K29" s="52" t="n">
        <f aca="false">H31+TIME(0,40,0)</f>
        <v>0.0277777777777778</v>
      </c>
      <c r="L29" s="53" t="n">
        <f aca="false">K31-K29</f>
        <v>-0.0277777777777778</v>
      </c>
      <c r="M29" s="51" t="n">
        <f aca="false">L29/"01:00:00"</f>
        <v>-0.666666666666667</v>
      </c>
      <c r="N29" s="52" t="n">
        <f aca="false">K31+TIME(0,50,0)</f>
        <v>0.0347222222222222</v>
      </c>
      <c r="O29" s="53" t="n">
        <f aca="false">N30-N29</f>
        <v>-0.0347222222222222</v>
      </c>
      <c r="P29" s="51" t="n">
        <f aca="false">O29/"01:00:00"</f>
        <v>-0.833333333333333</v>
      </c>
      <c r="Q29" s="51" t="e">
        <f aca="false">#REF!/"01:00:00"</f>
        <v>#VALUE!</v>
      </c>
      <c r="R29" s="51" t="e">
        <f aca="false">#REF!/"01:00:00"</f>
        <v>#VALUE!</v>
      </c>
      <c r="S29" s="51" t="e">
        <f aca="false">#REF!/"01:00:00"</f>
        <v>#VALUE!</v>
      </c>
      <c r="T29" s="51" t="e">
        <f aca="false">#REF!/"01:00:00"</f>
        <v>#VALUE!</v>
      </c>
      <c r="U29" s="55" t="n">
        <f aca="false">I29+L29+O29</f>
        <v>-0.322916666666667</v>
      </c>
      <c r="V29" s="56" t="n">
        <f aca="false">80/W29</f>
        <v>-10.3225806451613</v>
      </c>
      <c r="W29" s="51" t="n">
        <f aca="false">U29/"01:00:00"</f>
        <v>-7.75</v>
      </c>
      <c r="X29" s="78" t="s">
        <v>160</v>
      </c>
    </row>
    <row r="30" customFormat="false" ht="13.5" hidden="false" customHeight="false" outlineLevel="0" collapsed="false">
      <c r="A30" s="104"/>
      <c r="B30" s="45"/>
      <c r="C30" s="107" t="s">
        <v>161</v>
      </c>
      <c r="D30" s="107"/>
      <c r="E30" s="58" t="s">
        <v>162</v>
      </c>
      <c r="F30" s="58"/>
      <c r="G30" s="94"/>
      <c r="H30" s="59"/>
      <c r="I30" s="60" t="n">
        <f aca="false">28/J29</f>
        <v>-4.48</v>
      </c>
      <c r="J30" s="51"/>
      <c r="K30" s="59"/>
      <c r="L30" s="60" t="n">
        <f aca="false">28/M29</f>
        <v>-42</v>
      </c>
      <c r="M30" s="51"/>
      <c r="N30" s="61"/>
      <c r="O30" s="60" t="n">
        <f aca="false">24/P29</f>
        <v>-28.8</v>
      </c>
      <c r="P30" s="51"/>
      <c r="Q30" s="51"/>
      <c r="R30" s="51"/>
      <c r="S30" s="51"/>
      <c r="T30" s="51"/>
      <c r="U30" s="55"/>
      <c r="V30" s="56"/>
      <c r="W30" s="51"/>
      <c r="X30" s="78"/>
    </row>
    <row r="31" customFormat="false" ht="13.5" hidden="false" customHeight="false" outlineLevel="0" collapsed="false">
      <c r="A31" s="104"/>
      <c r="B31" s="45"/>
      <c r="C31" s="107"/>
      <c r="D31" s="107"/>
      <c r="E31" s="62" t="s">
        <v>163</v>
      </c>
      <c r="F31" s="62"/>
      <c r="G31" s="63" t="s">
        <v>164</v>
      </c>
      <c r="H31" s="64"/>
      <c r="I31" s="65"/>
      <c r="J31" s="51"/>
      <c r="K31" s="64"/>
      <c r="L31" s="65"/>
      <c r="M31" s="51"/>
      <c r="N31" s="66"/>
      <c r="O31" s="65"/>
      <c r="P31" s="51"/>
      <c r="Q31" s="51"/>
      <c r="R31" s="51"/>
      <c r="S31" s="51"/>
      <c r="T31" s="51"/>
      <c r="U31" s="55"/>
      <c r="V31" s="56"/>
      <c r="W31" s="51"/>
      <c r="X31" s="78"/>
    </row>
    <row r="32" customFormat="false" ht="14.25" hidden="false" customHeight="false" outlineLevel="0" collapsed="false">
      <c r="A32" s="104"/>
      <c r="B32" s="45"/>
      <c r="C32" s="108" t="s">
        <v>165</v>
      </c>
      <c r="D32" s="108"/>
      <c r="E32" s="69" t="s">
        <v>43</v>
      </c>
      <c r="F32" s="70" t="n">
        <v>2001</v>
      </c>
      <c r="G32" s="63"/>
      <c r="H32" s="71" t="n">
        <f aca="false">H31-H30</f>
        <v>0</v>
      </c>
      <c r="I32" s="65"/>
      <c r="J32" s="51"/>
      <c r="K32" s="71" t="n">
        <f aca="false">K31-K30</f>
        <v>0</v>
      </c>
      <c r="L32" s="65"/>
      <c r="M32" s="51"/>
      <c r="N32" s="71" t="n">
        <f aca="false">N31-N30</f>
        <v>0</v>
      </c>
      <c r="O32" s="65"/>
      <c r="P32" s="51"/>
      <c r="Q32" s="51"/>
      <c r="R32" s="51"/>
      <c r="S32" s="51"/>
      <c r="T32" s="51"/>
      <c r="U32" s="55"/>
      <c r="V32" s="56"/>
      <c r="W32" s="51"/>
      <c r="X32" s="78"/>
    </row>
    <row r="33" customFormat="false" ht="13.5" hidden="false" customHeight="false" outlineLevel="0" collapsed="false">
      <c r="A33" s="78" t="s">
        <v>166</v>
      </c>
      <c r="B33" s="78"/>
      <c r="C33" s="78"/>
      <c r="D33" s="78"/>
      <c r="E33" s="78"/>
      <c r="F33" s="78"/>
      <c r="G33" s="78"/>
      <c r="H33" s="49" t="n">
        <v>0.260416666666667</v>
      </c>
      <c r="I33" s="50" t="n">
        <f aca="false">H35-H33</f>
        <v>0.145833333333333</v>
      </c>
      <c r="J33" s="51" t="n">
        <f aca="false">I33/"01:00:00"</f>
        <v>3.5</v>
      </c>
      <c r="K33" s="52" t="n">
        <f aca="false">H35+TIME(0,40,0)</f>
        <v>0.434027777777778</v>
      </c>
      <c r="L33" s="53" t="n">
        <f aca="false">K35-K33</f>
        <v>0.145833333333333</v>
      </c>
      <c r="M33" s="51" t="n">
        <f aca="false">L33/"01:00:00"</f>
        <v>3.5</v>
      </c>
      <c r="N33" s="54" t="n">
        <f aca="false">K35+TIME(0,50,0)</f>
        <v>0.614583333333333</v>
      </c>
      <c r="O33" s="53" t="n">
        <f aca="false">N34-N33</f>
        <v>0.125</v>
      </c>
      <c r="P33" s="51" t="n">
        <f aca="false">O33/"01:00:00"</f>
        <v>3</v>
      </c>
      <c r="Q33" s="51" t="e">
        <f aca="false">#REF!/"01:00:00"</f>
        <v>#VALUE!</v>
      </c>
      <c r="R33" s="51" t="e">
        <f aca="false">#REF!/"01:00:00"</f>
        <v>#VALUE!</v>
      </c>
      <c r="S33" s="51" t="e">
        <f aca="false">#REF!/"01:00:00"</f>
        <v>#VALUE!</v>
      </c>
      <c r="T33" s="51" t="e">
        <f aca="false">#REF!/"01:00:00"</f>
        <v>#VALUE!</v>
      </c>
      <c r="U33" s="55" t="n">
        <f aca="false">I33+L33+O33</f>
        <v>0.416666666666667</v>
      </c>
      <c r="V33" s="56" t="n">
        <f aca="false">80/W33</f>
        <v>8</v>
      </c>
      <c r="W33" s="98" t="n">
        <f aca="false">U33/"01:00:00"</f>
        <v>10</v>
      </c>
      <c r="X33" s="12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59" t="n">
        <v>0.392361111111111</v>
      </c>
      <c r="I34" s="60" t="n">
        <f aca="false">28/J33</f>
        <v>8</v>
      </c>
      <c r="J34" s="51"/>
      <c r="K34" s="59" t="n">
        <v>0.565972222222222</v>
      </c>
      <c r="L34" s="60" t="n">
        <f aca="false">28/M33</f>
        <v>8</v>
      </c>
      <c r="M34" s="51"/>
      <c r="N34" s="61" t="n">
        <v>0.739583333333333</v>
      </c>
      <c r="O34" s="60" t="n">
        <f aca="false">24/P33</f>
        <v>8</v>
      </c>
      <c r="P34" s="51"/>
      <c r="Q34" s="51"/>
      <c r="R34" s="51"/>
      <c r="S34" s="51"/>
      <c r="T34" s="51"/>
      <c r="U34" s="55"/>
      <c r="V34" s="56"/>
      <c r="W34" s="98"/>
      <c r="X34" s="12"/>
    </row>
    <row r="35" customFormat="false" ht="13.5" hidden="false" customHeight="false" outlineLevel="0" collapsed="false">
      <c r="A35" s="78"/>
      <c r="B35" s="78"/>
      <c r="C35" s="78"/>
      <c r="D35" s="78"/>
      <c r="E35" s="78"/>
      <c r="F35" s="78"/>
      <c r="G35" s="78"/>
      <c r="H35" s="64" t="n">
        <v>0.40625</v>
      </c>
      <c r="I35" s="65"/>
      <c r="J35" s="51"/>
      <c r="K35" s="64" t="n">
        <v>0.579861111111111</v>
      </c>
      <c r="L35" s="65"/>
      <c r="M35" s="51"/>
      <c r="N35" s="66" t="n">
        <v>0.760416666666667</v>
      </c>
      <c r="O35" s="65"/>
      <c r="P35" s="51"/>
      <c r="Q35" s="51"/>
      <c r="R35" s="51"/>
      <c r="S35" s="51"/>
      <c r="T35" s="51"/>
      <c r="U35" s="55"/>
      <c r="V35" s="56"/>
      <c r="W35" s="98"/>
      <c r="X35" s="12"/>
    </row>
    <row r="36" customFormat="false" ht="14.25" hidden="false" customHeight="false" outlineLevel="0" collapsed="false">
      <c r="A36" s="78"/>
      <c r="B36" s="78"/>
      <c r="C36" s="78"/>
      <c r="D36" s="78"/>
      <c r="E36" s="78"/>
      <c r="F36" s="78"/>
      <c r="G36" s="78"/>
      <c r="H36" s="71" t="n">
        <f aca="false">H35-H34</f>
        <v>0.0138888888888889</v>
      </c>
      <c r="I36" s="65"/>
      <c r="J36" s="51"/>
      <c r="K36" s="71" t="n">
        <f aca="false">K35-K34</f>
        <v>0.0138888888888889</v>
      </c>
      <c r="L36" s="65"/>
      <c r="M36" s="51"/>
      <c r="N36" s="71" t="n">
        <f aca="false">N35-N34</f>
        <v>0.0208333333333333</v>
      </c>
      <c r="O36" s="65"/>
      <c r="P36" s="51"/>
      <c r="Q36" s="51"/>
      <c r="R36" s="51"/>
      <c r="S36" s="51"/>
      <c r="T36" s="51"/>
      <c r="U36" s="55"/>
      <c r="V36" s="56"/>
      <c r="W36" s="98"/>
      <c r="X36" s="12"/>
    </row>
  </sheetData>
  <mergeCells count="179">
    <mergeCell ref="A1:E2"/>
    <mergeCell ref="F2:G2"/>
    <mergeCell ref="H2:O2"/>
    <mergeCell ref="U2:V2"/>
    <mergeCell ref="A3:P3"/>
    <mergeCell ref="U3:X3"/>
    <mergeCell ref="A4:A8"/>
    <mergeCell ref="B4:B8"/>
    <mergeCell ref="C4:D4"/>
    <mergeCell ref="E4:F4"/>
    <mergeCell ref="G4:G7"/>
    <mergeCell ref="H4:I4"/>
    <mergeCell ref="K4:L4"/>
    <mergeCell ref="N4:O4"/>
    <mergeCell ref="U4:U6"/>
    <mergeCell ref="V4:V6"/>
    <mergeCell ref="X4:X8"/>
    <mergeCell ref="C5:D7"/>
    <mergeCell ref="E5:F7"/>
    <mergeCell ref="I7:I8"/>
    <mergeCell ref="L7:L8"/>
    <mergeCell ref="O7:O8"/>
    <mergeCell ref="U7:U8"/>
    <mergeCell ref="V7:V8"/>
    <mergeCell ref="C8:D8"/>
    <mergeCell ref="E8:F8"/>
    <mergeCell ref="B9:B12"/>
    <mergeCell ref="C9:D9"/>
    <mergeCell ref="E9:F9"/>
    <mergeCell ref="G9:G10"/>
    <mergeCell ref="J9:J12"/>
    <mergeCell ref="M9:M12"/>
    <mergeCell ref="P9:P12"/>
    <mergeCell ref="Q9:Q12"/>
    <mergeCell ref="R9:R12"/>
    <mergeCell ref="S9:S12"/>
    <mergeCell ref="T9:T12"/>
    <mergeCell ref="U9:U12"/>
    <mergeCell ref="V9:V12"/>
    <mergeCell ref="W9:W12"/>
    <mergeCell ref="X9:X12"/>
    <mergeCell ref="C10:D11"/>
    <mergeCell ref="E10:F10"/>
    <mergeCell ref="E11:F11"/>
    <mergeCell ref="G11:G12"/>
    <mergeCell ref="I11:I12"/>
    <mergeCell ref="L11:L12"/>
    <mergeCell ref="O11:O12"/>
    <mergeCell ref="C12:D12"/>
    <mergeCell ref="B13:B16"/>
    <mergeCell ref="C13:D13"/>
    <mergeCell ref="E13:F13"/>
    <mergeCell ref="G13:G14"/>
    <mergeCell ref="J13:J16"/>
    <mergeCell ref="M13:M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C14:D15"/>
    <mergeCell ref="E14:F14"/>
    <mergeCell ref="E15:F15"/>
    <mergeCell ref="G15:G16"/>
    <mergeCell ref="I15:I16"/>
    <mergeCell ref="L15:L16"/>
    <mergeCell ref="O15:O16"/>
    <mergeCell ref="C16:D16"/>
    <mergeCell ref="A17:A32"/>
    <mergeCell ref="B17:B20"/>
    <mergeCell ref="C17:D17"/>
    <mergeCell ref="E17:F17"/>
    <mergeCell ref="G17:G18"/>
    <mergeCell ref="J17:J20"/>
    <mergeCell ref="M17:M20"/>
    <mergeCell ref="P17:P20"/>
    <mergeCell ref="Q17:Q20"/>
    <mergeCell ref="R17:R20"/>
    <mergeCell ref="S17:S20"/>
    <mergeCell ref="T17:T20"/>
    <mergeCell ref="U17:U20"/>
    <mergeCell ref="V17:V20"/>
    <mergeCell ref="W17:W20"/>
    <mergeCell ref="X17:X20"/>
    <mergeCell ref="C18:D19"/>
    <mergeCell ref="E18:F18"/>
    <mergeCell ref="E19:F19"/>
    <mergeCell ref="G19:G20"/>
    <mergeCell ref="I19:I20"/>
    <mergeCell ref="L19:L20"/>
    <mergeCell ref="O19:O20"/>
    <mergeCell ref="C20:D20"/>
    <mergeCell ref="B21:B24"/>
    <mergeCell ref="C21:D21"/>
    <mergeCell ref="E21:F21"/>
    <mergeCell ref="G21:G22"/>
    <mergeCell ref="J21:J24"/>
    <mergeCell ref="M21:M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C22:D23"/>
    <mergeCell ref="E22:F22"/>
    <mergeCell ref="E23:F23"/>
    <mergeCell ref="G23:G24"/>
    <mergeCell ref="I23:I24"/>
    <mergeCell ref="L23:L24"/>
    <mergeCell ref="O23:O24"/>
    <mergeCell ref="C24:D24"/>
    <mergeCell ref="B25:B28"/>
    <mergeCell ref="C25:D25"/>
    <mergeCell ref="E25:F25"/>
    <mergeCell ref="G25:G26"/>
    <mergeCell ref="J25:J28"/>
    <mergeCell ref="M25:M28"/>
    <mergeCell ref="P25:P28"/>
    <mergeCell ref="Q25:Q28"/>
    <mergeCell ref="R25:R28"/>
    <mergeCell ref="S25:S28"/>
    <mergeCell ref="T25:T28"/>
    <mergeCell ref="U25:U28"/>
    <mergeCell ref="V25:V28"/>
    <mergeCell ref="W25:W28"/>
    <mergeCell ref="X25:X28"/>
    <mergeCell ref="C26:D27"/>
    <mergeCell ref="E26:F26"/>
    <mergeCell ref="E27:F27"/>
    <mergeCell ref="G27:G28"/>
    <mergeCell ref="I27:I28"/>
    <mergeCell ref="L27:L28"/>
    <mergeCell ref="O27:O28"/>
    <mergeCell ref="C28:D28"/>
    <mergeCell ref="B29:B32"/>
    <mergeCell ref="C29:D29"/>
    <mergeCell ref="E29:F29"/>
    <mergeCell ref="G29:G30"/>
    <mergeCell ref="J29:J32"/>
    <mergeCell ref="M29:M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C30:D31"/>
    <mergeCell ref="E30:F30"/>
    <mergeCell ref="E31:F31"/>
    <mergeCell ref="G31:G32"/>
    <mergeCell ref="I31:I32"/>
    <mergeCell ref="L31:L32"/>
    <mergeCell ref="O31:O32"/>
    <mergeCell ref="C32:D32"/>
    <mergeCell ref="A33:G36"/>
    <mergeCell ref="J33:J36"/>
    <mergeCell ref="M33:M36"/>
    <mergeCell ref="P33:P36"/>
    <mergeCell ref="Q33:Q36"/>
    <mergeCell ref="R33:R36"/>
    <mergeCell ref="S33:S36"/>
    <mergeCell ref="T33:T36"/>
    <mergeCell ref="U33:U36"/>
    <mergeCell ref="V33:V36"/>
    <mergeCell ref="W33:W36"/>
    <mergeCell ref="I35:I36"/>
    <mergeCell ref="L35:L36"/>
    <mergeCell ref="O35:O36"/>
  </mergeCells>
  <printOptions headings="false" gridLines="false" gridLinesSet="true" horizontalCentered="true" verticalCentered="true"/>
  <pageMargins left="0" right="0.39375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87"/>
    <col collapsed="false" customWidth="true" hidden="false" outlineLevel="0" max="4" min="3" style="3" width="7.49"/>
    <col collapsed="false" customWidth="false" hidden="false" outlineLevel="0" max="7" min="5" style="1" width="8.99"/>
    <col collapsed="false" customWidth="false" hidden="false" outlineLevel="0" max="8" min="8" style="4" width="8.99"/>
    <col collapsed="false" customWidth="false" hidden="false" outlineLevel="0" max="9" min="9" style="1" width="8.99"/>
    <col collapsed="false" customWidth="true" hidden="false" outlineLevel="0" max="10" min="10" style="1" width="0.12"/>
    <col collapsed="false" customWidth="false" hidden="false" outlineLevel="0" max="11" min="11" style="4" width="8.99"/>
    <col collapsed="false" customWidth="false" hidden="false" outlineLevel="0" max="12" min="12" style="1" width="8.99"/>
    <col collapsed="false" customWidth="true" hidden="false" outlineLevel="0" max="13" min="13" style="1" width="0.12"/>
    <col collapsed="false" customWidth="true" hidden="false" outlineLevel="0" max="14" min="14" style="4" width="9.62"/>
    <col collapsed="false" customWidth="false" hidden="false" outlineLevel="0" max="15" min="15" style="1" width="8.99"/>
    <col collapsed="false" customWidth="true" hidden="true" outlineLevel="0" max="16" min="16" style="1" width="5.99"/>
    <col collapsed="false" customWidth="true" hidden="true" outlineLevel="0" max="17" min="17" style="1" width="4.12"/>
    <col collapsed="false" customWidth="true" hidden="true" outlineLevel="0" max="18" min="18" style="1" width="8.25"/>
    <col collapsed="false" customWidth="true" hidden="true" outlineLevel="0" max="19" min="19" style="1" width="8.62"/>
    <col collapsed="false" customWidth="true" hidden="true" outlineLevel="0" max="20" min="20" style="1" width="3.12"/>
    <col collapsed="false" customWidth="false" hidden="false" outlineLevel="0" max="21" min="21" style="4" width="8.99"/>
    <col collapsed="false" customWidth="true" hidden="false" outlineLevel="0" max="22" min="22" style="1" width="12.62"/>
    <col collapsed="false" customWidth="true" hidden="false" outlineLevel="0" max="23" min="23" style="1" width="0.12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5" t="s">
        <v>167</v>
      </c>
      <c r="B1" s="5"/>
      <c r="C1" s="5"/>
      <c r="D1" s="5"/>
      <c r="E1" s="5"/>
      <c r="H1" s="1"/>
      <c r="K1" s="1"/>
      <c r="N1" s="1"/>
      <c r="U1" s="1"/>
    </row>
    <row r="2" customFormat="false" ht="18.75" hidden="false" customHeight="true" outlineLevel="0" collapsed="false">
      <c r="A2" s="5"/>
      <c r="B2" s="5"/>
      <c r="C2" s="5"/>
      <c r="D2" s="5"/>
      <c r="E2" s="5"/>
      <c r="F2" s="7" t="s">
        <v>168</v>
      </c>
      <c r="G2" s="7"/>
      <c r="H2" s="7"/>
      <c r="I2" s="7"/>
      <c r="J2" s="7"/>
      <c r="K2" s="7"/>
      <c r="L2" s="7"/>
      <c r="M2" s="7"/>
      <c r="N2" s="7"/>
      <c r="O2" s="7"/>
      <c r="P2" s="109"/>
      <c r="Q2" s="109"/>
      <c r="R2" s="109"/>
      <c r="S2" s="109"/>
      <c r="T2" s="109"/>
      <c r="U2" s="9" t="s">
        <v>116</v>
      </c>
      <c r="V2" s="9"/>
      <c r="W2" s="109"/>
      <c r="X2" s="109"/>
    </row>
    <row r="3" customFormat="false" ht="19.5" hidden="false" customHeight="true" outlineLevel="0" collapsed="false">
      <c r="A3" s="110" t="s">
        <v>68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9"/>
      <c r="Q3" s="109"/>
      <c r="R3" s="109"/>
      <c r="S3" s="109"/>
      <c r="T3" s="109"/>
      <c r="U3" s="111" t="s">
        <v>134</v>
      </c>
      <c r="V3" s="111"/>
      <c r="W3" s="111"/>
      <c r="X3" s="111"/>
    </row>
    <row r="4" customFormat="false" ht="13.5" hidden="false" customHeight="true" outlineLevel="0" collapsed="false">
      <c r="A4" s="112" t="s">
        <v>69</v>
      </c>
      <c r="B4" s="15" t="s">
        <v>70</v>
      </c>
      <c r="C4" s="16" t="s">
        <v>8</v>
      </c>
      <c r="D4" s="16"/>
      <c r="E4" s="16" t="s">
        <v>8</v>
      </c>
      <c r="F4" s="16"/>
      <c r="G4" s="17" t="s">
        <v>9</v>
      </c>
      <c r="H4" s="18" t="s">
        <v>117</v>
      </c>
      <c r="I4" s="18"/>
      <c r="J4" s="19"/>
      <c r="K4" s="18" t="s">
        <v>169</v>
      </c>
      <c r="L4" s="18"/>
      <c r="M4" s="19"/>
      <c r="N4" s="18" t="s">
        <v>170</v>
      </c>
      <c r="O4" s="18"/>
      <c r="P4" s="19"/>
      <c r="Q4" s="19"/>
      <c r="R4" s="19"/>
      <c r="S4" s="20"/>
      <c r="T4" s="21"/>
      <c r="U4" s="22" t="s">
        <v>16</v>
      </c>
      <c r="V4" s="23" t="s">
        <v>17</v>
      </c>
      <c r="W4" s="24"/>
      <c r="X4" s="25" t="s">
        <v>18</v>
      </c>
    </row>
    <row r="5" s="2" customFormat="true" ht="14.25" hidden="false" customHeight="true" outlineLevel="0" collapsed="false">
      <c r="A5" s="112"/>
      <c r="B5" s="15"/>
      <c r="C5" s="26" t="s">
        <v>19</v>
      </c>
      <c r="D5" s="26"/>
      <c r="E5" s="26" t="s">
        <v>20</v>
      </c>
      <c r="F5" s="26"/>
      <c r="G5" s="17"/>
      <c r="H5" s="27" t="s">
        <v>21</v>
      </c>
      <c r="I5" s="28" t="s">
        <v>22</v>
      </c>
      <c r="J5" s="29"/>
      <c r="K5" s="27" t="s">
        <v>23</v>
      </c>
      <c r="L5" s="28" t="s">
        <v>22</v>
      </c>
      <c r="M5" s="29"/>
      <c r="N5" s="27" t="s">
        <v>23</v>
      </c>
      <c r="O5" s="28" t="s">
        <v>22</v>
      </c>
      <c r="P5" s="29"/>
      <c r="Q5" s="29"/>
      <c r="R5" s="29"/>
      <c r="S5" s="29"/>
      <c r="T5" s="30"/>
      <c r="U5" s="22"/>
      <c r="V5" s="23"/>
      <c r="W5" s="31"/>
      <c r="X5" s="25"/>
    </row>
    <row r="6" s="2" customFormat="true" ht="13.5" hidden="false" customHeight="false" outlineLevel="0" collapsed="false">
      <c r="A6" s="112"/>
      <c r="B6" s="15"/>
      <c r="C6" s="26"/>
      <c r="D6" s="26"/>
      <c r="E6" s="26"/>
      <c r="F6" s="26"/>
      <c r="G6" s="17"/>
      <c r="H6" s="27" t="s">
        <v>24</v>
      </c>
      <c r="I6" s="28" t="s">
        <v>25</v>
      </c>
      <c r="J6" s="29"/>
      <c r="K6" s="27" t="s">
        <v>24</v>
      </c>
      <c r="L6" s="28" t="s">
        <v>25</v>
      </c>
      <c r="M6" s="29"/>
      <c r="N6" s="27" t="s">
        <v>26</v>
      </c>
      <c r="O6" s="28" t="s">
        <v>25</v>
      </c>
      <c r="P6" s="29"/>
      <c r="Q6" s="29"/>
      <c r="R6" s="29"/>
      <c r="S6" s="29"/>
      <c r="T6" s="30"/>
      <c r="U6" s="22"/>
      <c r="V6" s="23"/>
      <c r="W6" s="31"/>
      <c r="X6" s="25"/>
    </row>
    <row r="7" s="2" customFormat="true" ht="13.5" hidden="false" customHeight="true" outlineLevel="0" collapsed="false">
      <c r="A7" s="112"/>
      <c r="B7" s="15"/>
      <c r="C7" s="26"/>
      <c r="D7" s="26"/>
      <c r="E7" s="26"/>
      <c r="F7" s="26"/>
      <c r="G7" s="17"/>
      <c r="H7" s="32" t="s">
        <v>27</v>
      </c>
      <c r="I7" s="33" t="s">
        <v>28</v>
      </c>
      <c r="J7" s="34"/>
      <c r="K7" s="32" t="s">
        <v>27</v>
      </c>
      <c r="L7" s="33" t="s">
        <v>28</v>
      </c>
      <c r="M7" s="34"/>
      <c r="N7" s="32" t="s">
        <v>27</v>
      </c>
      <c r="O7" s="33" t="s">
        <v>28</v>
      </c>
      <c r="P7" s="34"/>
      <c r="Q7" s="34"/>
      <c r="R7" s="34"/>
      <c r="S7" s="34"/>
      <c r="T7" s="35"/>
      <c r="U7" s="36" t="s">
        <v>29</v>
      </c>
      <c r="V7" s="37" t="s">
        <v>30</v>
      </c>
      <c r="W7" s="38"/>
      <c r="X7" s="25"/>
    </row>
    <row r="8" s="2" customFormat="true" ht="14.25" hidden="false" customHeight="false" outlineLevel="0" collapsed="false">
      <c r="A8" s="112"/>
      <c r="B8" s="15"/>
      <c r="C8" s="39" t="s">
        <v>31</v>
      </c>
      <c r="D8" s="39"/>
      <c r="E8" s="39" t="s">
        <v>32</v>
      </c>
      <c r="F8" s="39"/>
      <c r="G8" s="37" t="s">
        <v>33</v>
      </c>
      <c r="H8" s="40" t="s">
        <v>34</v>
      </c>
      <c r="I8" s="33"/>
      <c r="J8" s="41"/>
      <c r="K8" s="40" t="s">
        <v>34</v>
      </c>
      <c r="L8" s="33"/>
      <c r="M8" s="41"/>
      <c r="N8" s="40" t="s">
        <v>34</v>
      </c>
      <c r="O8" s="33"/>
      <c r="P8" s="41"/>
      <c r="Q8" s="41"/>
      <c r="R8" s="41"/>
      <c r="S8" s="41"/>
      <c r="T8" s="42"/>
      <c r="U8" s="36"/>
      <c r="V8" s="37"/>
      <c r="W8" s="43"/>
      <c r="X8" s="25"/>
    </row>
    <row r="9" s="2" customFormat="true" ht="13.5" hidden="false" customHeight="false" outlineLevel="0" collapsed="false">
      <c r="A9" s="113" t="n">
        <v>1</v>
      </c>
      <c r="B9" s="45" t="n">
        <v>54</v>
      </c>
      <c r="C9" s="114" t="s">
        <v>171</v>
      </c>
      <c r="D9" s="114"/>
      <c r="E9" s="47" t="n">
        <v>53759</v>
      </c>
      <c r="F9" s="47"/>
      <c r="G9" s="94" t="s">
        <v>172</v>
      </c>
      <c r="H9" s="49" t="n">
        <v>0.270833333333333</v>
      </c>
      <c r="I9" s="50" t="n">
        <f aca="false">H11-H9</f>
        <v>0.117604166666667</v>
      </c>
      <c r="J9" s="51" t="n">
        <f aca="false">I9/"01:00:00"</f>
        <v>2.8225</v>
      </c>
      <c r="K9" s="52" t="n">
        <f aca="false">H11+TIME(0,40,0)</f>
        <v>0.416215277777778</v>
      </c>
      <c r="L9" s="53" t="n">
        <f aca="false">K11-K9</f>
        <v>0.0869444444444445</v>
      </c>
      <c r="M9" s="51" t="n">
        <f aca="false">L9/"01:00:00"</f>
        <v>2.08666666666667</v>
      </c>
      <c r="N9" s="54" t="n">
        <f aca="false">K11+TIME(0,50,0)</f>
        <v>0.537881944444445</v>
      </c>
      <c r="O9" s="53" t="n">
        <f aca="false">N10-N9</f>
        <v>0.0534490740740741</v>
      </c>
      <c r="P9" s="51" t="n">
        <f aca="false">O9/"01:00:00"</f>
        <v>1.28277777777778</v>
      </c>
      <c r="Q9" s="51" t="e">
        <f aca="false">#REF!/"01:00:00"</f>
        <v>#VALUE!</v>
      </c>
      <c r="R9" s="51" t="e">
        <f aca="false">#REF!/"01:00:00"</f>
        <v>#VALUE!</v>
      </c>
      <c r="S9" s="51" t="e">
        <f aca="false">#REF!/"01:00:00"</f>
        <v>#VALUE!</v>
      </c>
      <c r="T9" s="51" t="e">
        <f aca="false">#REF!/"01:00:00"</f>
        <v>#VALUE!</v>
      </c>
      <c r="U9" s="55" t="n">
        <f aca="false">I9+L9+O9</f>
        <v>0.257997685185185</v>
      </c>
      <c r="V9" s="56" t="n">
        <f aca="false">60/W9</f>
        <v>9.69000942084249</v>
      </c>
      <c r="W9" s="51" t="n">
        <f aca="false">U9/"01:00:00"</f>
        <v>6.19194444444444</v>
      </c>
      <c r="X9" s="115" t="s">
        <v>173</v>
      </c>
    </row>
    <row r="10" s="2" customFormat="true" ht="13.5" hidden="false" customHeight="false" outlineLevel="0" collapsed="false">
      <c r="A10" s="113"/>
      <c r="B10" s="45"/>
      <c r="C10" s="114"/>
      <c r="D10" s="114"/>
      <c r="E10" s="58" t="s">
        <v>174</v>
      </c>
      <c r="F10" s="58"/>
      <c r="G10" s="94"/>
      <c r="H10" s="59" t="n">
        <v>0.378229166666667</v>
      </c>
      <c r="I10" s="60" t="n">
        <f aca="false">28/J9</f>
        <v>9.92028343666962</v>
      </c>
      <c r="J10" s="51"/>
      <c r="K10" s="59" t="n">
        <v>0.492974537037037</v>
      </c>
      <c r="L10" s="60" t="n">
        <f aca="false">20/M9</f>
        <v>9.58466453674121</v>
      </c>
      <c r="M10" s="51"/>
      <c r="N10" s="61" t="n">
        <v>0.591331018518519</v>
      </c>
      <c r="O10" s="60" t="n">
        <f aca="false">12/P9</f>
        <v>9.35469900389779</v>
      </c>
      <c r="P10" s="51"/>
      <c r="Q10" s="51"/>
      <c r="R10" s="51"/>
      <c r="S10" s="51"/>
      <c r="T10" s="51"/>
      <c r="U10" s="55"/>
      <c r="V10" s="56"/>
      <c r="W10" s="51"/>
      <c r="X10" s="116" t="s">
        <v>175</v>
      </c>
    </row>
    <row r="11" s="2" customFormat="true" ht="13.5" hidden="false" customHeight="false" outlineLevel="0" collapsed="false">
      <c r="A11" s="113"/>
      <c r="B11" s="45"/>
      <c r="C11" s="114"/>
      <c r="D11" s="114"/>
      <c r="E11" s="62" t="s">
        <v>176</v>
      </c>
      <c r="F11" s="62"/>
      <c r="G11" s="63" t="s">
        <v>177</v>
      </c>
      <c r="H11" s="64" t="n">
        <v>0.3884375</v>
      </c>
      <c r="I11" s="65" t="n">
        <v>44</v>
      </c>
      <c r="J11" s="51"/>
      <c r="K11" s="64" t="n">
        <v>0.503159722222222</v>
      </c>
      <c r="L11" s="65" t="n">
        <v>48</v>
      </c>
      <c r="M11" s="51"/>
      <c r="N11" s="66" t="n">
        <v>0.599143518518519</v>
      </c>
      <c r="O11" s="65" t="n">
        <v>40</v>
      </c>
      <c r="P11" s="51"/>
      <c r="Q11" s="51"/>
      <c r="R11" s="51"/>
      <c r="S11" s="51"/>
      <c r="T11" s="51"/>
      <c r="U11" s="55"/>
      <c r="V11" s="56"/>
      <c r="W11" s="51"/>
      <c r="X11" s="116"/>
    </row>
    <row r="12" s="2" customFormat="true" ht="14.25" hidden="false" customHeight="false" outlineLevel="0" collapsed="false">
      <c r="A12" s="113"/>
      <c r="B12" s="45"/>
      <c r="C12" s="68" t="s">
        <v>178</v>
      </c>
      <c r="D12" s="68"/>
      <c r="E12" s="69" t="s">
        <v>96</v>
      </c>
      <c r="F12" s="70" t="n">
        <v>1999</v>
      </c>
      <c r="G12" s="63"/>
      <c r="H12" s="71" t="n">
        <f aca="false">H11-H10</f>
        <v>0.0102083333333333</v>
      </c>
      <c r="I12" s="65"/>
      <c r="J12" s="51"/>
      <c r="K12" s="71" t="n">
        <f aca="false">K11-K10</f>
        <v>0.0101851851851852</v>
      </c>
      <c r="L12" s="65"/>
      <c r="M12" s="51"/>
      <c r="N12" s="71" t="n">
        <f aca="false">N11-N10</f>
        <v>0.0078125</v>
      </c>
      <c r="O12" s="65"/>
      <c r="P12" s="51"/>
      <c r="Q12" s="51"/>
      <c r="R12" s="51"/>
      <c r="S12" s="51"/>
      <c r="T12" s="51"/>
      <c r="U12" s="55"/>
      <c r="V12" s="56"/>
      <c r="W12" s="51"/>
      <c r="X12" s="116"/>
    </row>
    <row r="13" s="2" customFormat="true" ht="13.5" hidden="false" customHeight="false" outlineLevel="0" collapsed="false">
      <c r="A13" s="113"/>
      <c r="B13" s="45" t="n">
        <v>55</v>
      </c>
      <c r="C13" s="114" t="s">
        <v>179</v>
      </c>
      <c r="D13" s="114"/>
      <c r="E13" s="47" t="n">
        <v>24931</v>
      </c>
      <c r="F13" s="47"/>
      <c r="G13" s="94" t="s">
        <v>172</v>
      </c>
      <c r="H13" s="49" t="n">
        <v>0.270833333333333</v>
      </c>
      <c r="I13" s="50" t="n">
        <f aca="false">H15-H13</f>
        <v>0.117881944444444</v>
      </c>
      <c r="J13" s="51" t="n">
        <f aca="false">I13/"01:00:00"</f>
        <v>2.82916666666667</v>
      </c>
      <c r="K13" s="52" t="n">
        <f aca="false">H15+TIME(0,40,0)</f>
        <v>0.416493055555556</v>
      </c>
      <c r="L13" s="53" t="n">
        <f aca="false">K15-K13</f>
        <v>0.0864699074074074</v>
      </c>
      <c r="M13" s="51" t="n">
        <f aca="false">L13/"01:00:00"</f>
        <v>2.07527777777778</v>
      </c>
      <c r="N13" s="54" t="n">
        <f aca="false">K15+TIME(0,50,0)</f>
        <v>0.537685185185185</v>
      </c>
      <c r="O13" s="53" t="n">
        <f aca="false">N14-N13</f>
        <v>0.0536458333333333</v>
      </c>
      <c r="P13" s="51" t="n">
        <f aca="false">O13/"01:00:00"</f>
        <v>1.2875</v>
      </c>
      <c r="Q13" s="51" t="e">
        <f aca="false">#REF!/"01:00:00"</f>
        <v>#VALUE!</v>
      </c>
      <c r="R13" s="51" t="e">
        <f aca="false">#REF!/"01:00:00"</f>
        <v>#VALUE!</v>
      </c>
      <c r="S13" s="51" t="e">
        <f aca="false">#REF!/"01:00:00"</f>
        <v>#VALUE!</v>
      </c>
      <c r="T13" s="51" t="e">
        <f aca="false">#REF!/"01:00:00"</f>
        <v>#VALUE!</v>
      </c>
      <c r="U13" s="55" t="n">
        <f aca="false">I13+L13+O13</f>
        <v>0.257997685185185</v>
      </c>
      <c r="V13" s="56" t="n">
        <f aca="false">60/W13</f>
        <v>9.69000942084249</v>
      </c>
      <c r="W13" s="51" t="n">
        <f aca="false">U13/"01:00:00"</f>
        <v>6.19194444444444</v>
      </c>
      <c r="X13" s="115" t="s">
        <v>173</v>
      </c>
    </row>
    <row r="14" s="2" customFormat="true" ht="13.5" hidden="false" customHeight="false" outlineLevel="0" collapsed="false">
      <c r="A14" s="113"/>
      <c r="B14" s="45"/>
      <c r="C14" s="114"/>
      <c r="D14" s="114"/>
      <c r="E14" s="58" t="s">
        <v>180</v>
      </c>
      <c r="F14" s="58"/>
      <c r="G14" s="94"/>
      <c r="H14" s="59" t="n">
        <v>0.37818287037037</v>
      </c>
      <c r="I14" s="60" t="n">
        <f aca="false">28/J13</f>
        <v>9.89690721649485</v>
      </c>
      <c r="J14" s="51"/>
      <c r="K14" s="59" t="n">
        <v>0.492893518518519</v>
      </c>
      <c r="L14" s="60" t="n">
        <f aca="false">20/M13</f>
        <v>9.63726408780618</v>
      </c>
      <c r="M14" s="51"/>
      <c r="N14" s="61" t="n">
        <v>0.591331018518519</v>
      </c>
      <c r="O14" s="60" t="n">
        <f aca="false">12/P13</f>
        <v>9.32038834951456</v>
      </c>
      <c r="P14" s="51"/>
      <c r="Q14" s="51"/>
      <c r="R14" s="51"/>
      <c r="S14" s="51"/>
      <c r="T14" s="51"/>
      <c r="U14" s="55"/>
      <c r="V14" s="56"/>
      <c r="W14" s="51"/>
      <c r="X14" s="116" t="s">
        <v>175</v>
      </c>
    </row>
    <row r="15" s="2" customFormat="true" ht="13.5" hidden="false" customHeight="false" outlineLevel="0" collapsed="false">
      <c r="A15" s="113"/>
      <c r="B15" s="45"/>
      <c r="C15" s="114"/>
      <c r="D15" s="114"/>
      <c r="E15" s="62" t="s">
        <v>181</v>
      </c>
      <c r="F15" s="62"/>
      <c r="G15" s="63" t="s">
        <v>177</v>
      </c>
      <c r="H15" s="64" t="n">
        <v>0.388715277777778</v>
      </c>
      <c r="I15" s="65" t="n">
        <v>44</v>
      </c>
      <c r="J15" s="51"/>
      <c r="K15" s="64" t="n">
        <v>0.502962962962963</v>
      </c>
      <c r="L15" s="65" t="n">
        <v>44</v>
      </c>
      <c r="M15" s="51"/>
      <c r="N15" s="66" t="n">
        <v>0.603078703703704</v>
      </c>
      <c r="O15" s="65" t="n">
        <v>36</v>
      </c>
      <c r="P15" s="51"/>
      <c r="Q15" s="51"/>
      <c r="R15" s="51"/>
      <c r="S15" s="51"/>
      <c r="T15" s="51"/>
      <c r="U15" s="55"/>
      <c r="V15" s="56"/>
      <c r="W15" s="51"/>
      <c r="X15" s="116"/>
    </row>
    <row r="16" s="2" customFormat="true" ht="14.25" hidden="false" customHeight="false" outlineLevel="0" collapsed="false">
      <c r="A16" s="113"/>
      <c r="B16" s="45"/>
      <c r="C16" s="68" t="s">
        <v>182</v>
      </c>
      <c r="D16" s="68"/>
      <c r="E16" s="69" t="s">
        <v>43</v>
      </c>
      <c r="F16" s="70" t="n">
        <v>1994</v>
      </c>
      <c r="G16" s="63"/>
      <c r="H16" s="71" t="n">
        <f aca="false">H15-H14</f>
        <v>0.0105324074074074</v>
      </c>
      <c r="I16" s="65"/>
      <c r="J16" s="51"/>
      <c r="K16" s="71" t="n">
        <f aca="false">K15-K14</f>
        <v>0.0100694444444444</v>
      </c>
      <c r="L16" s="65"/>
      <c r="M16" s="51"/>
      <c r="N16" s="71" t="n">
        <f aca="false">N15-N14</f>
        <v>0.0117476851851852</v>
      </c>
      <c r="O16" s="65"/>
      <c r="P16" s="51"/>
      <c r="Q16" s="51"/>
      <c r="R16" s="51"/>
      <c r="S16" s="51"/>
      <c r="T16" s="51"/>
      <c r="U16" s="55"/>
      <c r="V16" s="56"/>
      <c r="W16" s="51"/>
      <c r="X16" s="116"/>
    </row>
    <row r="17" s="2" customFormat="true" ht="13.5" hidden="false" customHeight="false" outlineLevel="0" collapsed="false">
      <c r="A17" s="113"/>
      <c r="B17" s="45" t="n">
        <v>51</v>
      </c>
      <c r="C17" s="114" t="s">
        <v>183</v>
      </c>
      <c r="D17" s="114"/>
      <c r="E17" s="47" t="s">
        <v>184</v>
      </c>
      <c r="F17" s="47"/>
      <c r="G17" s="94" t="s">
        <v>172</v>
      </c>
      <c r="H17" s="49" t="n">
        <v>0.270833333333333</v>
      </c>
      <c r="I17" s="50" t="n">
        <f aca="false">H19-H17</f>
        <v>0.117731481481481</v>
      </c>
      <c r="J17" s="51" t="n">
        <f aca="false">I17/"01:00:00"</f>
        <v>2.82555555555556</v>
      </c>
      <c r="K17" s="52" t="n">
        <f aca="false">H19+TIME(0,40,0)</f>
        <v>0.416342592592593</v>
      </c>
      <c r="L17" s="53" t="n">
        <f aca="false">K19-K17</f>
        <v>0.0873726851851852</v>
      </c>
      <c r="M17" s="51" t="n">
        <f aca="false">L17/"01:00:00"</f>
        <v>2.09694444444445</v>
      </c>
      <c r="N17" s="54" t="n">
        <f aca="false">K19+TIME(0,50,0)</f>
        <v>0.5384375</v>
      </c>
      <c r="O17" s="53" t="n">
        <f aca="false">N18-N17</f>
        <v>0.0529050925925926</v>
      </c>
      <c r="P17" s="51" t="n">
        <f aca="false">O17/"01:00:00"</f>
        <v>1.26972222222222</v>
      </c>
      <c r="Q17" s="51" t="e">
        <f aca="false">#REF!/"01:00:00"</f>
        <v>#VALUE!</v>
      </c>
      <c r="R17" s="51" t="e">
        <f aca="false">#REF!/"01:00:00"</f>
        <v>#VALUE!</v>
      </c>
      <c r="S17" s="51" t="e">
        <f aca="false">#REF!/"01:00:00"</f>
        <v>#VALUE!</v>
      </c>
      <c r="T17" s="51" t="e">
        <f aca="false">#REF!/"01:00:00"</f>
        <v>#VALUE!</v>
      </c>
      <c r="U17" s="55" t="n">
        <f aca="false">I17+L17+O17</f>
        <v>0.258009259259259</v>
      </c>
      <c r="V17" s="56" t="n">
        <f aca="false">60/W17</f>
        <v>9.68957473533106</v>
      </c>
      <c r="W17" s="51" t="n">
        <f aca="false">U17/"01:00:00"</f>
        <v>6.19222222222222</v>
      </c>
      <c r="X17" s="78" t="s">
        <v>175</v>
      </c>
    </row>
    <row r="18" s="2" customFormat="true" ht="13.5" hidden="false" customHeight="false" outlineLevel="0" collapsed="false">
      <c r="A18" s="113"/>
      <c r="B18" s="45"/>
      <c r="C18" s="114"/>
      <c r="D18" s="114"/>
      <c r="E18" s="58" t="s">
        <v>185</v>
      </c>
      <c r="F18" s="58"/>
      <c r="G18" s="94"/>
      <c r="H18" s="59" t="n">
        <v>0.37818287037037</v>
      </c>
      <c r="I18" s="60" t="n">
        <f aca="false">28/J17</f>
        <v>9.90955564294141</v>
      </c>
      <c r="J18" s="51"/>
      <c r="K18" s="59" t="n">
        <v>0.493078703703704</v>
      </c>
      <c r="L18" s="60" t="n">
        <f aca="false">20/M17</f>
        <v>9.53768711087561</v>
      </c>
      <c r="M18" s="51"/>
      <c r="N18" s="61" t="n">
        <v>0.591342592592593</v>
      </c>
      <c r="O18" s="60" t="n">
        <f aca="false">12/P17</f>
        <v>9.45088602056443</v>
      </c>
      <c r="P18" s="51"/>
      <c r="Q18" s="51"/>
      <c r="R18" s="51"/>
      <c r="S18" s="51"/>
      <c r="T18" s="51"/>
      <c r="U18" s="55"/>
      <c r="V18" s="56"/>
      <c r="W18" s="51"/>
      <c r="X18" s="78"/>
    </row>
    <row r="19" s="2" customFormat="true" ht="13.5" hidden="false" customHeight="false" outlineLevel="0" collapsed="false">
      <c r="A19" s="113"/>
      <c r="B19" s="45"/>
      <c r="C19" s="114"/>
      <c r="D19" s="114"/>
      <c r="E19" s="62" t="s">
        <v>186</v>
      </c>
      <c r="F19" s="62"/>
      <c r="G19" s="63" t="s">
        <v>177</v>
      </c>
      <c r="H19" s="64" t="n">
        <v>0.388564814814815</v>
      </c>
      <c r="I19" s="65" t="n">
        <v>40</v>
      </c>
      <c r="J19" s="51"/>
      <c r="K19" s="64" t="n">
        <v>0.503715277777778</v>
      </c>
      <c r="L19" s="65" t="n">
        <v>36</v>
      </c>
      <c r="M19" s="51"/>
      <c r="N19" s="66" t="n">
        <v>0.599085648148148</v>
      </c>
      <c r="O19" s="65" t="n">
        <v>40</v>
      </c>
      <c r="P19" s="51"/>
      <c r="Q19" s="51"/>
      <c r="R19" s="51"/>
      <c r="S19" s="51"/>
      <c r="T19" s="51"/>
      <c r="U19" s="55"/>
      <c r="V19" s="56"/>
      <c r="W19" s="51"/>
      <c r="X19" s="78"/>
    </row>
    <row r="20" s="2" customFormat="true" ht="14.25" hidden="false" customHeight="false" outlineLevel="0" collapsed="false">
      <c r="A20" s="113"/>
      <c r="B20" s="45"/>
      <c r="C20" s="68" t="s">
        <v>187</v>
      </c>
      <c r="D20" s="68"/>
      <c r="E20" s="69" t="s">
        <v>43</v>
      </c>
      <c r="F20" s="70" t="n">
        <v>1994</v>
      </c>
      <c r="G20" s="63"/>
      <c r="H20" s="71" t="n">
        <f aca="false">H19-H18</f>
        <v>0.0103819444444444</v>
      </c>
      <c r="I20" s="65"/>
      <c r="J20" s="51"/>
      <c r="K20" s="71" t="n">
        <f aca="false">K19-K18</f>
        <v>0.0106365740740741</v>
      </c>
      <c r="L20" s="65"/>
      <c r="M20" s="51"/>
      <c r="N20" s="71" t="n">
        <f aca="false">N19-N18</f>
        <v>0.00774305555555556</v>
      </c>
      <c r="O20" s="65"/>
      <c r="P20" s="51"/>
      <c r="Q20" s="51"/>
      <c r="R20" s="51"/>
      <c r="S20" s="51"/>
      <c r="T20" s="51"/>
      <c r="U20" s="55"/>
      <c r="V20" s="56"/>
      <c r="W20" s="51"/>
      <c r="X20" s="78"/>
    </row>
    <row r="21" s="2" customFormat="true" ht="13.5" hidden="false" customHeight="false" outlineLevel="0" collapsed="false">
      <c r="A21" s="113"/>
      <c r="B21" s="45" t="n">
        <v>52</v>
      </c>
      <c r="C21" s="114" t="s">
        <v>188</v>
      </c>
      <c r="D21" s="114"/>
      <c r="E21" s="47" t="n">
        <v>53148</v>
      </c>
      <c r="F21" s="47"/>
      <c r="G21" s="94" t="s">
        <v>36</v>
      </c>
      <c r="H21" s="49" t="n">
        <v>0.270833333333333</v>
      </c>
      <c r="I21" s="50" t="n">
        <f aca="false">H23-H21</f>
        <v>0.107708333333333</v>
      </c>
      <c r="J21" s="51" t="n">
        <f aca="false">I21/"01:00:00"</f>
        <v>2.585</v>
      </c>
      <c r="K21" s="52" t="n">
        <f aca="false">H23+TIME(0,40,0)</f>
        <v>0.406319444444444</v>
      </c>
      <c r="L21" s="53" t="n">
        <f aca="false">K23-K21</f>
        <v>0.100914351851852</v>
      </c>
      <c r="M21" s="51" t="n">
        <f aca="false">L21/"01:00:00"</f>
        <v>2.42194444444444</v>
      </c>
      <c r="N21" s="54" t="n">
        <f aca="false">K23+TIME(0,50,0)</f>
        <v>0.541956018518519</v>
      </c>
      <c r="O21" s="53" t="n">
        <f aca="false">N22-N21</f>
        <v>0.0677893518518519</v>
      </c>
      <c r="P21" s="51" t="n">
        <f aca="false">O21/"01:00:00"</f>
        <v>1.62694444444444</v>
      </c>
      <c r="Q21" s="51" t="e">
        <f aca="false">#REF!/"01:00:00"</f>
        <v>#VALUE!</v>
      </c>
      <c r="R21" s="51" t="e">
        <f aca="false">#REF!/"01:00:00"</f>
        <v>#VALUE!</v>
      </c>
      <c r="S21" s="51" t="e">
        <f aca="false">#REF!/"01:00:00"</f>
        <v>#VALUE!</v>
      </c>
      <c r="T21" s="51" t="e">
        <f aca="false">#REF!/"01:00:00"</f>
        <v>#VALUE!</v>
      </c>
      <c r="U21" s="55" t="n">
        <f aca="false">I21+L21+O21</f>
        <v>0.276412037037037</v>
      </c>
      <c r="V21" s="56" t="n">
        <f aca="false">60/W21</f>
        <v>9.04446863746755</v>
      </c>
      <c r="W21" s="51" t="n">
        <f aca="false">U21/"01:00:00"</f>
        <v>6.63388888888889</v>
      </c>
      <c r="X21" s="115" t="s">
        <v>173</v>
      </c>
    </row>
    <row r="22" s="2" customFormat="true" ht="13.5" hidden="false" customHeight="false" outlineLevel="0" collapsed="false">
      <c r="A22" s="113"/>
      <c r="B22" s="45"/>
      <c r="C22" s="114"/>
      <c r="D22" s="114"/>
      <c r="E22" s="58" t="s">
        <v>189</v>
      </c>
      <c r="F22" s="58"/>
      <c r="G22" s="94"/>
      <c r="H22" s="59" t="n">
        <v>0.369386574074074</v>
      </c>
      <c r="I22" s="60" t="n">
        <f aca="false">28/J21</f>
        <v>10.8317214700193</v>
      </c>
      <c r="J22" s="51"/>
      <c r="K22" s="59" t="n">
        <v>0.500081018518519</v>
      </c>
      <c r="L22" s="60" t="n">
        <f aca="false">20/M21</f>
        <v>8.25782773253813</v>
      </c>
      <c r="M22" s="51"/>
      <c r="N22" s="61" t="n">
        <v>0.60974537037037</v>
      </c>
      <c r="O22" s="60" t="n">
        <f aca="false">12/P21</f>
        <v>7.37578965340618</v>
      </c>
      <c r="P22" s="51"/>
      <c r="Q22" s="51"/>
      <c r="R22" s="51"/>
      <c r="S22" s="51"/>
      <c r="T22" s="51"/>
      <c r="U22" s="55"/>
      <c r="V22" s="56"/>
      <c r="W22" s="51"/>
      <c r="X22" s="116" t="s">
        <v>175</v>
      </c>
    </row>
    <row r="23" s="2" customFormat="true" ht="13.5" hidden="false" customHeight="false" outlineLevel="0" collapsed="false">
      <c r="A23" s="113"/>
      <c r="B23" s="45"/>
      <c r="C23" s="114"/>
      <c r="D23" s="114"/>
      <c r="E23" s="62" t="s">
        <v>190</v>
      </c>
      <c r="F23" s="62"/>
      <c r="G23" s="63" t="s">
        <v>41</v>
      </c>
      <c r="H23" s="64" t="n">
        <v>0.378541666666667</v>
      </c>
      <c r="I23" s="65" t="n">
        <v>52</v>
      </c>
      <c r="J23" s="51"/>
      <c r="K23" s="64" t="n">
        <v>0.507233796296296</v>
      </c>
      <c r="L23" s="65" t="n">
        <v>48</v>
      </c>
      <c r="M23" s="51"/>
      <c r="N23" s="66" t="n">
        <v>0.620659722222222</v>
      </c>
      <c r="O23" s="65" t="n">
        <v>52</v>
      </c>
      <c r="P23" s="51"/>
      <c r="Q23" s="51"/>
      <c r="R23" s="51"/>
      <c r="S23" s="51"/>
      <c r="T23" s="51"/>
      <c r="U23" s="55"/>
      <c r="V23" s="56"/>
      <c r="W23" s="51"/>
      <c r="X23" s="116"/>
    </row>
    <row r="24" s="2" customFormat="true" ht="14.25" hidden="false" customHeight="false" outlineLevel="0" collapsed="false">
      <c r="A24" s="113"/>
      <c r="B24" s="45"/>
      <c r="C24" s="68" t="s">
        <v>191</v>
      </c>
      <c r="D24" s="68"/>
      <c r="E24" s="69" t="s">
        <v>96</v>
      </c>
      <c r="F24" s="70" t="n">
        <v>2002</v>
      </c>
      <c r="G24" s="63"/>
      <c r="H24" s="71" t="n">
        <f aca="false">H23-H22</f>
        <v>0.00915509259259259</v>
      </c>
      <c r="I24" s="65"/>
      <c r="J24" s="51"/>
      <c r="K24" s="71" t="n">
        <f aca="false">K23-K22</f>
        <v>0.00715277777777778</v>
      </c>
      <c r="L24" s="65"/>
      <c r="M24" s="51"/>
      <c r="N24" s="71" t="n">
        <f aca="false">N23-N22</f>
        <v>0.0109143518518519</v>
      </c>
      <c r="O24" s="65"/>
      <c r="P24" s="51"/>
      <c r="Q24" s="51"/>
      <c r="R24" s="51"/>
      <c r="S24" s="51"/>
      <c r="T24" s="51"/>
      <c r="U24" s="55"/>
      <c r="V24" s="56"/>
      <c r="W24" s="51"/>
      <c r="X24" s="116"/>
    </row>
    <row r="25" s="2" customFormat="true" ht="13.5" hidden="false" customHeight="false" outlineLevel="0" collapsed="false">
      <c r="A25" s="113"/>
      <c r="B25" s="45" t="n">
        <v>53</v>
      </c>
      <c r="C25" s="114" t="s">
        <v>192</v>
      </c>
      <c r="D25" s="114"/>
      <c r="E25" s="47" t="n">
        <v>53149</v>
      </c>
      <c r="F25" s="47"/>
      <c r="G25" s="94" t="s">
        <v>36</v>
      </c>
      <c r="H25" s="49" t="n">
        <v>0.270833333333333</v>
      </c>
      <c r="I25" s="50" t="n">
        <f aca="false">H27-H25</f>
        <v>0.106122685185185</v>
      </c>
      <c r="J25" s="51" t="n">
        <f aca="false">I25/"01:00:00"</f>
        <v>2.54694444444444</v>
      </c>
      <c r="K25" s="52" t="n">
        <f aca="false">H27+TIME(0,40,0)</f>
        <v>0.404733796296296</v>
      </c>
      <c r="L25" s="53" t="n">
        <f aca="false">K27-K25</f>
        <v>0.102407407407407</v>
      </c>
      <c r="M25" s="51" t="n">
        <f aca="false">L25/"01:00:00"</f>
        <v>2.45777777777778</v>
      </c>
      <c r="N25" s="54" t="n">
        <f aca="false">K27+TIME(0,50,0)</f>
        <v>0.541863425925926</v>
      </c>
      <c r="O25" s="53" t="n">
        <f aca="false">N26-N25</f>
        <v>0.0678819444444444</v>
      </c>
      <c r="P25" s="51" t="n">
        <f aca="false">O25/"01:00:00"</f>
        <v>1.62916666666667</v>
      </c>
      <c r="Q25" s="51" t="e">
        <f aca="false">#REF!/"01:00:00"</f>
        <v>#VALUE!</v>
      </c>
      <c r="R25" s="51" t="e">
        <f aca="false">#REF!/"01:00:00"</f>
        <v>#VALUE!</v>
      </c>
      <c r="S25" s="51" t="e">
        <f aca="false">#REF!/"01:00:00"</f>
        <v>#VALUE!</v>
      </c>
      <c r="T25" s="51" t="e">
        <f aca="false">#REF!/"01:00:00"</f>
        <v>#VALUE!</v>
      </c>
      <c r="U25" s="55" t="n">
        <f aca="false">I25+L25+O25</f>
        <v>0.276412037037037</v>
      </c>
      <c r="V25" s="56" t="n">
        <f aca="false">60/W25</f>
        <v>9.04446863746755</v>
      </c>
      <c r="W25" s="51" t="n">
        <f aca="false">U25/"01:00:00"</f>
        <v>6.63388888888889</v>
      </c>
      <c r="X25" s="115" t="s">
        <v>173</v>
      </c>
    </row>
    <row r="26" s="2" customFormat="true" ht="13.5" hidden="false" customHeight="false" outlineLevel="0" collapsed="false">
      <c r="A26" s="113"/>
      <c r="B26" s="45"/>
      <c r="C26" s="114"/>
      <c r="D26" s="114"/>
      <c r="E26" s="58" t="s">
        <v>193</v>
      </c>
      <c r="F26" s="58"/>
      <c r="G26" s="94"/>
      <c r="H26" s="59" t="n">
        <v>0.369386574074074</v>
      </c>
      <c r="I26" s="60" t="n">
        <f aca="false">28/J25</f>
        <v>10.9935652742938</v>
      </c>
      <c r="J26" s="51"/>
      <c r="K26" s="59" t="n">
        <v>0.500138888888889</v>
      </c>
      <c r="L26" s="60" t="n">
        <f aca="false">20/M25</f>
        <v>8.1374321880651</v>
      </c>
      <c r="M26" s="51"/>
      <c r="N26" s="61" t="n">
        <v>0.60974537037037</v>
      </c>
      <c r="O26" s="60" t="n">
        <f aca="false">12/P25</f>
        <v>7.36572890025575</v>
      </c>
      <c r="P26" s="51"/>
      <c r="Q26" s="51"/>
      <c r="R26" s="51"/>
      <c r="S26" s="51"/>
      <c r="T26" s="51"/>
      <c r="U26" s="55"/>
      <c r="V26" s="56"/>
      <c r="W26" s="51"/>
      <c r="X26" s="116" t="s">
        <v>175</v>
      </c>
    </row>
    <row r="27" s="2" customFormat="true" ht="13.5" hidden="false" customHeight="false" outlineLevel="0" collapsed="false">
      <c r="A27" s="113"/>
      <c r="B27" s="45"/>
      <c r="C27" s="114"/>
      <c r="D27" s="114"/>
      <c r="E27" s="62" t="s">
        <v>194</v>
      </c>
      <c r="F27" s="62"/>
      <c r="G27" s="63" t="s">
        <v>41</v>
      </c>
      <c r="H27" s="64" t="n">
        <v>0.376956018518519</v>
      </c>
      <c r="I27" s="65" t="n">
        <v>44</v>
      </c>
      <c r="J27" s="51"/>
      <c r="K27" s="64" t="n">
        <v>0.507141203703704</v>
      </c>
      <c r="L27" s="65" t="n">
        <v>52</v>
      </c>
      <c r="M27" s="51"/>
      <c r="N27" s="66" t="n">
        <v>0.620578703703704</v>
      </c>
      <c r="O27" s="65" t="n">
        <v>56</v>
      </c>
      <c r="P27" s="51"/>
      <c r="Q27" s="51"/>
      <c r="R27" s="51"/>
      <c r="S27" s="51"/>
      <c r="T27" s="51"/>
      <c r="U27" s="55"/>
      <c r="V27" s="56"/>
      <c r="W27" s="51"/>
      <c r="X27" s="116"/>
    </row>
    <row r="28" s="2" customFormat="true" ht="14.25" hidden="false" customHeight="false" outlineLevel="0" collapsed="false">
      <c r="A28" s="113"/>
      <c r="B28" s="45"/>
      <c r="C28" s="68" t="s">
        <v>195</v>
      </c>
      <c r="D28" s="68"/>
      <c r="E28" s="69" t="s">
        <v>96</v>
      </c>
      <c r="F28" s="70" t="n">
        <v>2001</v>
      </c>
      <c r="G28" s="63"/>
      <c r="H28" s="71" t="n">
        <f aca="false">H27-H26</f>
        <v>0.00756944444444445</v>
      </c>
      <c r="I28" s="65"/>
      <c r="J28" s="51"/>
      <c r="K28" s="71" t="n">
        <f aca="false">K27-K26</f>
        <v>0.00700231481481481</v>
      </c>
      <c r="L28" s="65"/>
      <c r="M28" s="51"/>
      <c r="N28" s="71" t="n">
        <f aca="false">N27-N26</f>
        <v>0.0108333333333333</v>
      </c>
      <c r="O28" s="65"/>
      <c r="P28" s="51"/>
      <c r="Q28" s="51"/>
      <c r="R28" s="51"/>
      <c r="S28" s="51"/>
      <c r="T28" s="51"/>
      <c r="U28" s="55"/>
      <c r="V28" s="56"/>
      <c r="W28" s="51"/>
      <c r="X28" s="116"/>
    </row>
    <row r="29" customFormat="false" ht="13.5" hidden="false" customHeight="false" outlineLevel="0" collapsed="false">
      <c r="A29" s="78" t="s">
        <v>196</v>
      </c>
      <c r="B29" s="78"/>
      <c r="C29" s="78"/>
      <c r="D29" s="78"/>
      <c r="E29" s="78"/>
      <c r="F29" s="78"/>
      <c r="G29" s="78"/>
      <c r="H29" s="49" t="n">
        <v>0.270833333333333</v>
      </c>
      <c r="I29" s="50" t="n">
        <f aca="false">H31-H29</f>
        <v>0.155555555555556</v>
      </c>
      <c r="J29" s="51" t="n">
        <f aca="false">I29/"01:00:00"</f>
        <v>3.73333333333333</v>
      </c>
      <c r="K29" s="52" t="n">
        <f aca="false">H31+TIME(0,40,0)</f>
        <v>0.454166666666667</v>
      </c>
      <c r="L29" s="53" t="n">
        <f aca="false">K31-K29</f>
        <v>0.111111111111111</v>
      </c>
      <c r="M29" s="51" t="n">
        <f aca="false">L29/"01:00:00"</f>
        <v>2.66666666666667</v>
      </c>
      <c r="N29" s="54" t="n">
        <f aca="false">K31+TIME(0,50,0)</f>
        <v>0.6</v>
      </c>
      <c r="O29" s="53" t="n">
        <f aca="false">N30-N29</f>
        <v>0.0666666666666667</v>
      </c>
      <c r="P29" s="51" t="n">
        <f aca="false">O29/"01:00:00"</f>
        <v>1.6</v>
      </c>
      <c r="Q29" s="51" t="e">
        <f aca="false">#REF!/"01:00:00"</f>
        <v>#VALUE!</v>
      </c>
      <c r="R29" s="51" t="e">
        <f aca="false">#REF!/"01:00:00"</f>
        <v>#VALUE!</v>
      </c>
      <c r="S29" s="51" t="e">
        <f aca="false">#REF!/"01:00:00"</f>
        <v>#VALUE!</v>
      </c>
      <c r="T29" s="51" t="e">
        <f aca="false">#REF!/"01:00:00"</f>
        <v>#VALUE!</v>
      </c>
      <c r="U29" s="55" t="n">
        <f aca="false">I29+L29+O29</f>
        <v>0.333333333333333</v>
      </c>
      <c r="V29" s="56" t="n">
        <f aca="false">60/W29</f>
        <v>7.5</v>
      </c>
      <c r="W29" s="98" t="n">
        <f aca="false">U29/"01:00:00"</f>
        <v>8</v>
      </c>
      <c r="X29" s="12"/>
    </row>
    <row r="30" customFormat="false" ht="13.5" hidden="false" customHeight="false" outlineLevel="0" collapsed="false">
      <c r="A30" s="78"/>
      <c r="B30" s="78"/>
      <c r="C30" s="78"/>
      <c r="D30" s="78"/>
      <c r="E30" s="78"/>
      <c r="F30" s="78"/>
      <c r="G30" s="78"/>
      <c r="H30" s="59" t="n">
        <v>0.4125</v>
      </c>
      <c r="I30" s="60" t="n">
        <f aca="false">28/J29</f>
        <v>7.5</v>
      </c>
      <c r="J30" s="51"/>
      <c r="K30" s="59" t="n">
        <v>0.551388888888889</v>
      </c>
      <c r="L30" s="60" t="n">
        <f aca="false">20/M29</f>
        <v>7.5</v>
      </c>
      <c r="M30" s="51"/>
      <c r="N30" s="61" t="n">
        <v>0.666666666666667</v>
      </c>
      <c r="O30" s="60" t="n">
        <f aca="false">12/P29</f>
        <v>7.5</v>
      </c>
      <c r="P30" s="51"/>
      <c r="Q30" s="51"/>
      <c r="R30" s="51"/>
      <c r="S30" s="51"/>
      <c r="T30" s="51"/>
      <c r="U30" s="55"/>
      <c r="V30" s="56"/>
      <c r="W30" s="98"/>
      <c r="X30" s="12"/>
    </row>
    <row r="31" customFormat="false" ht="13.5" hidden="false" customHeight="false" outlineLevel="0" collapsed="false">
      <c r="A31" s="78"/>
      <c r="B31" s="78"/>
      <c r="C31" s="78"/>
      <c r="D31" s="78"/>
      <c r="E31" s="78"/>
      <c r="F31" s="78"/>
      <c r="G31" s="78"/>
      <c r="H31" s="64" t="n">
        <v>0.426388888888889</v>
      </c>
      <c r="I31" s="65"/>
      <c r="J31" s="51"/>
      <c r="K31" s="64" t="n">
        <v>0.565277777777778</v>
      </c>
      <c r="L31" s="65"/>
      <c r="M31" s="51"/>
      <c r="N31" s="66" t="n">
        <v>0.680555555555556</v>
      </c>
      <c r="O31" s="65"/>
      <c r="P31" s="51"/>
      <c r="Q31" s="51"/>
      <c r="R31" s="51"/>
      <c r="S31" s="51"/>
      <c r="T31" s="51"/>
      <c r="U31" s="55"/>
      <c r="V31" s="56"/>
      <c r="W31" s="98"/>
      <c r="X31" s="12"/>
    </row>
    <row r="32" customFormat="false" ht="14.25" hidden="false" customHeight="false" outlineLevel="0" collapsed="false">
      <c r="A32" s="78"/>
      <c r="B32" s="78"/>
      <c r="C32" s="78"/>
      <c r="D32" s="78"/>
      <c r="E32" s="78"/>
      <c r="F32" s="78"/>
      <c r="G32" s="78"/>
      <c r="H32" s="71" t="n">
        <f aca="false">H31-H30</f>
        <v>0.0138888888888889</v>
      </c>
      <c r="I32" s="65"/>
      <c r="J32" s="51"/>
      <c r="K32" s="71" t="n">
        <f aca="false">K31-K30</f>
        <v>0.0138888888888889</v>
      </c>
      <c r="L32" s="65"/>
      <c r="M32" s="51"/>
      <c r="N32" s="71" t="n">
        <f aca="false">N31-N30</f>
        <v>0.0138888888888889</v>
      </c>
      <c r="O32" s="65"/>
      <c r="P32" s="51"/>
      <c r="Q32" s="51"/>
      <c r="R32" s="51"/>
      <c r="S32" s="51"/>
      <c r="T32" s="51"/>
      <c r="U32" s="55"/>
      <c r="V32" s="56"/>
      <c r="W32" s="98"/>
      <c r="X32" s="12"/>
    </row>
    <row r="33" customFormat="false" ht="13.5" hidden="false" customHeight="false" outlineLevel="0" collapsed="false">
      <c r="A33" s="78" t="s">
        <v>197</v>
      </c>
      <c r="B33" s="78"/>
      <c r="C33" s="78"/>
      <c r="D33" s="78"/>
      <c r="E33" s="78"/>
      <c r="F33" s="78"/>
      <c r="G33" s="78"/>
      <c r="H33" s="49" t="n">
        <v>0.270833333333333</v>
      </c>
      <c r="I33" s="50" t="n">
        <f aca="false">H35-H33</f>
        <v>0.106944444444444</v>
      </c>
      <c r="J33" s="51" t="n">
        <f aca="false">I33/"01:00:00"</f>
        <v>2.56666666666667</v>
      </c>
      <c r="K33" s="52" t="n">
        <f aca="false">H35+TIME(0,40,0)</f>
        <v>0.405555555555556</v>
      </c>
      <c r="L33" s="53" t="n">
        <f aca="false">K35-K33</f>
        <v>0.0763888888888889</v>
      </c>
      <c r="M33" s="51" t="n">
        <f aca="false">L33/"01:00:00"</f>
        <v>1.83333333333333</v>
      </c>
      <c r="N33" s="54" t="n">
        <f aca="false">K35+TIME(0,50,0)</f>
        <v>0.516666666666667</v>
      </c>
      <c r="O33" s="53" t="n">
        <f aca="false">N34-N33</f>
        <v>0.0458333333333333</v>
      </c>
      <c r="P33" s="51" t="n">
        <f aca="false">O33/"01:00:00"</f>
        <v>1.1</v>
      </c>
      <c r="Q33" s="51" t="e">
        <f aca="false">#REF!/"01:00:00"</f>
        <v>#VALUE!</v>
      </c>
      <c r="R33" s="51" t="e">
        <f aca="false">#REF!/"01:00:00"</f>
        <v>#VALUE!</v>
      </c>
      <c r="S33" s="51" t="e">
        <f aca="false">#REF!/"01:00:00"</f>
        <v>#VALUE!</v>
      </c>
      <c r="T33" s="51" t="e">
        <f aca="false">#REF!/"01:00:00"</f>
        <v>#VALUE!</v>
      </c>
      <c r="U33" s="55" t="n">
        <f aca="false">I33+L33+O33</f>
        <v>0.229166666666667</v>
      </c>
      <c r="V33" s="56" t="n">
        <f aca="false">60/W33</f>
        <v>10.9090909090909</v>
      </c>
      <c r="W33" s="98" t="n">
        <f aca="false">U33/"01:00:00"</f>
        <v>5.5</v>
      </c>
      <c r="X33" s="12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59" t="n">
        <v>0.363888888888889</v>
      </c>
      <c r="I34" s="60" t="n">
        <f aca="false">28/J33</f>
        <v>10.9090909090909</v>
      </c>
      <c r="J34" s="51"/>
      <c r="K34" s="59" t="n">
        <v>0.468055555555556</v>
      </c>
      <c r="L34" s="60" t="n">
        <f aca="false">20/M33</f>
        <v>10.9090909090909</v>
      </c>
      <c r="M34" s="51"/>
      <c r="N34" s="61" t="n">
        <v>0.5625</v>
      </c>
      <c r="O34" s="60" t="n">
        <f aca="false">12/P33</f>
        <v>10.9090909090909</v>
      </c>
      <c r="P34" s="51"/>
      <c r="Q34" s="51"/>
      <c r="R34" s="51"/>
      <c r="S34" s="51"/>
      <c r="T34" s="51"/>
      <c r="U34" s="55"/>
      <c r="V34" s="56"/>
      <c r="W34" s="98"/>
      <c r="X34" s="12"/>
    </row>
    <row r="35" customFormat="false" ht="13.5" hidden="false" customHeight="false" outlineLevel="0" collapsed="false">
      <c r="A35" s="78"/>
      <c r="B35" s="78"/>
      <c r="C35" s="78"/>
      <c r="D35" s="78"/>
      <c r="E35" s="78"/>
      <c r="F35" s="78"/>
      <c r="G35" s="78"/>
      <c r="H35" s="64" t="n">
        <v>0.377777777777778</v>
      </c>
      <c r="I35" s="65"/>
      <c r="J35" s="51"/>
      <c r="K35" s="64" t="n">
        <v>0.481944444444444</v>
      </c>
      <c r="L35" s="65"/>
      <c r="M35" s="51"/>
      <c r="N35" s="66" t="n">
        <v>0.583333333333333</v>
      </c>
      <c r="O35" s="65"/>
      <c r="P35" s="51"/>
      <c r="Q35" s="51"/>
      <c r="R35" s="51"/>
      <c r="S35" s="51"/>
      <c r="T35" s="51"/>
      <c r="U35" s="55"/>
      <c r="V35" s="56"/>
      <c r="W35" s="98"/>
      <c r="X35" s="12"/>
    </row>
    <row r="36" customFormat="false" ht="14.25" hidden="false" customHeight="false" outlineLevel="0" collapsed="false">
      <c r="A36" s="78"/>
      <c r="B36" s="78"/>
      <c r="C36" s="78"/>
      <c r="D36" s="78"/>
      <c r="E36" s="78"/>
      <c r="F36" s="78"/>
      <c r="G36" s="78"/>
      <c r="H36" s="71" t="n">
        <f aca="false">H35-H34</f>
        <v>0.0138888888888889</v>
      </c>
      <c r="I36" s="65"/>
      <c r="J36" s="51"/>
      <c r="K36" s="71" t="n">
        <f aca="false">K35-K34</f>
        <v>0.0138888888888889</v>
      </c>
      <c r="L36" s="65"/>
      <c r="M36" s="51"/>
      <c r="N36" s="71" t="n">
        <f aca="false">N35-N34</f>
        <v>0.0208333333333333</v>
      </c>
      <c r="O36" s="65"/>
      <c r="P36" s="51"/>
      <c r="Q36" s="51"/>
      <c r="R36" s="51"/>
      <c r="S36" s="51"/>
      <c r="T36" s="51"/>
      <c r="U36" s="55"/>
      <c r="V36" s="56"/>
      <c r="W36" s="98"/>
      <c r="X36" s="12"/>
    </row>
  </sheetData>
  <mergeCells count="164">
    <mergeCell ref="A1:E2"/>
    <mergeCell ref="F2:O2"/>
    <mergeCell ref="U2:V2"/>
    <mergeCell ref="A3:O3"/>
    <mergeCell ref="U3:X3"/>
    <mergeCell ref="A4:A8"/>
    <mergeCell ref="B4:B8"/>
    <mergeCell ref="C4:D4"/>
    <mergeCell ref="E4:F4"/>
    <mergeCell ref="G4:G7"/>
    <mergeCell ref="H4:I4"/>
    <mergeCell ref="K4:L4"/>
    <mergeCell ref="N4:O4"/>
    <mergeCell ref="U4:U6"/>
    <mergeCell ref="V4:V6"/>
    <mergeCell ref="X4:X8"/>
    <mergeCell ref="C5:D7"/>
    <mergeCell ref="E5:F7"/>
    <mergeCell ref="I7:I8"/>
    <mergeCell ref="L7:L8"/>
    <mergeCell ref="O7:O8"/>
    <mergeCell ref="U7:U8"/>
    <mergeCell ref="V7:V8"/>
    <mergeCell ref="C8:D8"/>
    <mergeCell ref="E8:F8"/>
    <mergeCell ref="A9:A28"/>
    <mergeCell ref="B9:B12"/>
    <mergeCell ref="C9:D11"/>
    <mergeCell ref="E9:F9"/>
    <mergeCell ref="G9:G10"/>
    <mergeCell ref="J9:J12"/>
    <mergeCell ref="M9:M12"/>
    <mergeCell ref="P9:P12"/>
    <mergeCell ref="Q9:Q12"/>
    <mergeCell ref="R9:R12"/>
    <mergeCell ref="S9:S12"/>
    <mergeCell ref="T9:T12"/>
    <mergeCell ref="U9:U12"/>
    <mergeCell ref="V9:V12"/>
    <mergeCell ref="W9:W12"/>
    <mergeCell ref="E10:F10"/>
    <mergeCell ref="X10:X12"/>
    <mergeCell ref="E11:F11"/>
    <mergeCell ref="G11:G12"/>
    <mergeCell ref="I11:I12"/>
    <mergeCell ref="L11:L12"/>
    <mergeCell ref="O11:O12"/>
    <mergeCell ref="C12:D12"/>
    <mergeCell ref="B13:B16"/>
    <mergeCell ref="C13:D15"/>
    <mergeCell ref="E13:F13"/>
    <mergeCell ref="G13:G14"/>
    <mergeCell ref="J13:J16"/>
    <mergeCell ref="M13:M16"/>
    <mergeCell ref="P13:P16"/>
    <mergeCell ref="Q13:Q16"/>
    <mergeCell ref="R13:R16"/>
    <mergeCell ref="S13:S16"/>
    <mergeCell ref="T13:T16"/>
    <mergeCell ref="U13:U16"/>
    <mergeCell ref="V13:V16"/>
    <mergeCell ref="W13:W16"/>
    <mergeCell ref="E14:F14"/>
    <mergeCell ref="X14:X16"/>
    <mergeCell ref="E15:F15"/>
    <mergeCell ref="G15:G16"/>
    <mergeCell ref="I15:I16"/>
    <mergeCell ref="L15:L16"/>
    <mergeCell ref="O15:O16"/>
    <mergeCell ref="C16:D16"/>
    <mergeCell ref="B17:B20"/>
    <mergeCell ref="C17:D19"/>
    <mergeCell ref="E17:F17"/>
    <mergeCell ref="G17:G18"/>
    <mergeCell ref="J17:J20"/>
    <mergeCell ref="M17:M20"/>
    <mergeCell ref="P17:P20"/>
    <mergeCell ref="Q17:Q20"/>
    <mergeCell ref="R17:R20"/>
    <mergeCell ref="S17:S20"/>
    <mergeCell ref="T17:T20"/>
    <mergeCell ref="U17:U20"/>
    <mergeCell ref="V17:V20"/>
    <mergeCell ref="W17:W20"/>
    <mergeCell ref="X17:X20"/>
    <mergeCell ref="E18:F18"/>
    <mergeCell ref="E19:F19"/>
    <mergeCell ref="G19:G20"/>
    <mergeCell ref="I19:I20"/>
    <mergeCell ref="L19:L20"/>
    <mergeCell ref="O19:O20"/>
    <mergeCell ref="C20:D20"/>
    <mergeCell ref="B21:B24"/>
    <mergeCell ref="C21:D23"/>
    <mergeCell ref="E21:F21"/>
    <mergeCell ref="G21:G22"/>
    <mergeCell ref="J21:J24"/>
    <mergeCell ref="M21:M24"/>
    <mergeCell ref="P21:P24"/>
    <mergeCell ref="Q21:Q24"/>
    <mergeCell ref="R21:R24"/>
    <mergeCell ref="S21:S24"/>
    <mergeCell ref="T21:T24"/>
    <mergeCell ref="U21:U24"/>
    <mergeCell ref="V21:V24"/>
    <mergeCell ref="W21:W24"/>
    <mergeCell ref="E22:F22"/>
    <mergeCell ref="X22:X24"/>
    <mergeCell ref="E23:F23"/>
    <mergeCell ref="G23:G24"/>
    <mergeCell ref="I23:I24"/>
    <mergeCell ref="L23:L24"/>
    <mergeCell ref="O23:O24"/>
    <mergeCell ref="C24:D24"/>
    <mergeCell ref="B25:B28"/>
    <mergeCell ref="C25:D27"/>
    <mergeCell ref="E25:F25"/>
    <mergeCell ref="G25:G26"/>
    <mergeCell ref="J25:J28"/>
    <mergeCell ref="M25:M28"/>
    <mergeCell ref="P25:P28"/>
    <mergeCell ref="Q25:Q28"/>
    <mergeCell ref="R25:R28"/>
    <mergeCell ref="S25:S28"/>
    <mergeCell ref="T25:T28"/>
    <mergeCell ref="U25:U28"/>
    <mergeCell ref="V25:V28"/>
    <mergeCell ref="W25:W28"/>
    <mergeCell ref="E26:F26"/>
    <mergeCell ref="X26:X28"/>
    <mergeCell ref="E27:F27"/>
    <mergeCell ref="G27:G28"/>
    <mergeCell ref="I27:I28"/>
    <mergeCell ref="L27:L28"/>
    <mergeCell ref="O27:O28"/>
    <mergeCell ref="C28:D28"/>
    <mergeCell ref="A29:G32"/>
    <mergeCell ref="J29:J32"/>
    <mergeCell ref="M29:M32"/>
    <mergeCell ref="P29:P32"/>
    <mergeCell ref="Q29:Q32"/>
    <mergeCell ref="R29:R32"/>
    <mergeCell ref="S29:S32"/>
    <mergeCell ref="T29:T32"/>
    <mergeCell ref="U29:U32"/>
    <mergeCell ref="V29:V32"/>
    <mergeCell ref="W29:W32"/>
    <mergeCell ref="I31:I32"/>
    <mergeCell ref="L31:L32"/>
    <mergeCell ref="O31:O32"/>
    <mergeCell ref="A33:G36"/>
    <mergeCell ref="J33:J36"/>
    <mergeCell ref="M33:M36"/>
    <mergeCell ref="P33:P36"/>
    <mergeCell ref="Q33:Q36"/>
    <mergeCell ref="R33:R36"/>
    <mergeCell ref="S33:S36"/>
    <mergeCell ref="T33:T36"/>
    <mergeCell ref="U33:U36"/>
    <mergeCell ref="V33:V36"/>
    <mergeCell ref="W33:W36"/>
    <mergeCell ref="I35:I36"/>
    <mergeCell ref="L35:L36"/>
    <mergeCell ref="O35:O36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87"/>
    <col collapsed="false" customWidth="true" hidden="false" outlineLevel="0" max="4" min="3" style="3" width="7.49"/>
    <col collapsed="false" customWidth="false" hidden="false" outlineLevel="0" max="7" min="5" style="1" width="8.99"/>
    <col collapsed="false" customWidth="false" hidden="false" outlineLevel="0" max="8" min="8" style="4" width="8.99"/>
    <col collapsed="false" customWidth="false" hidden="false" outlineLevel="0" max="9" min="9" style="1" width="8.99"/>
    <col collapsed="false" customWidth="true" hidden="false" outlineLevel="0" max="10" min="10" style="1" width="0.12"/>
    <col collapsed="false" customWidth="false" hidden="false" outlineLevel="0" max="11" min="11" style="4" width="8.99"/>
    <col collapsed="false" customWidth="false" hidden="false" outlineLevel="0" max="12" min="12" style="1" width="8.99"/>
    <col collapsed="false" customWidth="true" hidden="true" outlineLevel="0" max="14" min="13" style="1" width="8.62"/>
    <col collapsed="false" customWidth="false" hidden="false" outlineLevel="0" max="15" min="15" style="4" width="8.99"/>
    <col collapsed="false" customWidth="true" hidden="false" outlineLevel="0" max="16" min="16" style="1" width="12.62"/>
    <col collapsed="false" customWidth="true" hidden="false" outlineLevel="0" max="17" min="17" style="1" width="0.1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5" t="s">
        <v>198</v>
      </c>
      <c r="B1" s="5"/>
      <c r="C1" s="5"/>
      <c r="D1" s="5"/>
      <c r="E1" s="5"/>
      <c r="H1" s="1"/>
      <c r="K1" s="1"/>
      <c r="O1" s="1"/>
    </row>
    <row r="2" customFormat="false" ht="13.5" hidden="false" customHeight="false" outlineLevel="0" collapsed="false">
      <c r="A2" s="5"/>
      <c r="B2" s="5"/>
      <c r="C2" s="5"/>
      <c r="D2" s="5"/>
      <c r="E2" s="5"/>
      <c r="F2" s="7" t="s">
        <v>199</v>
      </c>
      <c r="G2" s="7"/>
      <c r="H2" s="7"/>
      <c r="I2" s="7"/>
      <c r="J2" s="7"/>
      <c r="K2" s="7"/>
      <c r="L2" s="7"/>
      <c r="O2" s="9" t="s">
        <v>200</v>
      </c>
      <c r="P2" s="9"/>
    </row>
    <row r="3" customFormat="false" ht="18.75" hidden="false" customHeight="true" outlineLevel="0" collapsed="false">
      <c r="A3" s="89" t="s">
        <v>6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111" t="s">
        <v>134</v>
      </c>
      <c r="Q3" s="111"/>
      <c r="R3" s="111"/>
    </row>
    <row r="4" customFormat="false" ht="13.5" hidden="false" customHeight="true" outlineLevel="0" collapsed="false">
      <c r="A4" s="14" t="s">
        <v>69</v>
      </c>
      <c r="B4" s="15" t="s">
        <v>70</v>
      </c>
      <c r="C4" s="117" t="s">
        <v>19</v>
      </c>
      <c r="D4" s="117"/>
      <c r="E4" s="117" t="s">
        <v>20</v>
      </c>
      <c r="F4" s="117"/>
      <c r="G4" s="17" t="s">
        <v>9</v>
      </c>
      <c r="H4" s="18" t="s">
        <v>201</v>
      </c>
      <c r="I4" s="18"/>
      <c r="J4" s="19"/>
      <c r="K4" s="18" t="s">
        <v>169</v>
      </c>
      <c r="L4" s="18"/>
      <c r="M4" s="20"/>
      <c r="N4" s="21"/>
      <c r="O4" s="22" t="s">
        <v>16</v>
      </c>
      <c r="P4" s="23" t="s">
        <v>17</v>
      </c>
      <c r="Q4" s="24"/>
      <c r="R4" s="25" t="s">
        <v>18</v>
      </c>
    </row>
    <row r="5" s="2" customFormat="true" ht="14.25" hidden="false" customHeight="true" outlineLevel="0" collapsed="false">
      <c r="A5" s="14"/>
      <c r="B5" s="15"/>
      <c r="C5" s="117"/>
      <c r="D5" s="117"/>
      <c r="E5" s="117"/>
      <c r="F5" s="117"/>
      <c r="G5" s="17"/>
      <c r="H5" s="27" t="s">
        <v>21</v>
      </c>
      <c r="I5" s="28" t="s">
        <v>22</v>
      </c>
      <c r="J5" s="29"/>
      <c r="K5" s="27" t="s">
        <v>23</v>
      </c>
      <c r="L5" s="28" t="s">
        <v>22</v>
      </c>
      <c r="M5" s="29"/>
      <c r="N5" s="30"/>
      <c r="O5" s="22"/>
      <c r="P5" s="23"/>
      <c r="Q5" s="31"/>
      <c r="R5" s="25"/>
    </row>
    <row r="6" s="2" customFormat="true" ht="14.25" hidden="false" customHeight="true" outlineLevel="0" collapsed="false">
      <c r="A6" s="14"/>
      <c r="B6" s="15"/>
      <c r="C6" s="117"/>
      <c r="D6" s="117"/>
      <c r="E6" s="117"/>
      <c r="F6" s="117"/>
      <c r="G6" s="17"/>
      <c r="H6" s="27" t="s">
        <v>24</v>
      </c>
      <c r="I6" s="28" t="s">
        <v>25</v>
      </c>
      <c r="J6" s="29"/>
      <c r="K6" s="27" t="s">
        <v>26</v>
      </c>
      <c r="L6" s="28" t="s">
        <v>25</v>
      </c>
      <c r="M6" s="29"/>
      <c r="N6" s="30"/>
      <c r="O6" s="22"/>
      <c r="P6" s="23"/>
      <c r="Q6" s="31"/>
      <c r="R6" s="25"/>
    </row>
    <row r="7" s="2" customFormat="true" ht="13.5" hidden="false" customHeight="true" outlineLevel="0" collapsed="false">
      <c r="A7" s="14"/>
      <c r="B7" s="15"/>
      <c r="C7" s="117"/>
      <c r="D7" s="117"/>
      <c r="E7" s="117"/>
      <c r="F7" s="117"/>
      <c r="G7" s="17"/>
      <c r="H7" s="32" t="s">
        <v>27</v>
      </c>
      <c r="I7" s="33" t="s">
        <v>28</v>
      </c>
      <c r="J7" s="34"/>
      <c r="K7" s="32" t="s">
        <v>27</v>
      </c>
      <c r="L7" s="33" t="s">
        <v>28</v>
      </c>
      <c r="M7" s="29"/>
      <c r="N7" s="30"/>
      <c r="O7" s="36" t="s">
        <v>29</v>
      </c>
      <c r="P7" s="37" t="s">
        <v>30</v>
      </c>
      <c r="Q7" s="38"/>
      <c r="R7" s="25"/>
    </row>
    <row r="8" s="2" customFormat="true" ht="14.25" hidden="false" customHeight="false" outlineLevel="0" collapsed="false">
      <c r="A8" s="14"/>
      <c r="B8" s="15"/>
      <c r="C8" s="39" t="s">
        <v>31</v>
      </c>
      <c r="D8" s="39"/>
      <c r="E8" s="39" t="s">
        <v>32</v>
      </c>
      <c r="F8" s="39"/>
      <c r="G8" s="37" t="s">
        <v>33</v>
      </c>
      <c r="H8" s="40" t="s">
        <v>34</v>
      </c>
      <c r="I8" s="33"/>
      <c r="J8" s="41"/>
      <c r="K8" s="40" t="s">
        <v>34</v>
      </c>
      <c r="L8" s="33"/>
      <c r="M8" s="41"/>
      <c r="N8" s="42"/>
      <c r="O8" s="36"/>
      <c r="P8" s="37"/>
      <c r="Q8" s="43"/>
      <c r="R8" s="25"/>
    </row>
    <row r="9" s="2" customFormat="true" ht="13.5" hidden="false" customHeight="false" outlineLevel="0" collapsed="false">
      <c r="A9" s="118" t="n">
        <v>1</v>
      </c>
      <c r="B9" s="45" t="n">
        <v>107</v>
      </c>
      <c r="C9" s="114" t="s">
        <v>202</v>
      </c>
      <c r="D9" s="114"/>
      <c r="E9" s="47" t="n">
        <v>54515</v>
      </c>
      <c r="F9" s="47"/>
      <c r="G9" s="94" t="s">
        <v>203</v>
      </c>
      <c r="H9" s="52" t="n">
        <v>0.28125</v>
      </c>
      <c r="I9" s="53" t="n">
        <f aca="false">H11-H9</f>
        <v>0.0739236111111111</v>
      </c>
      <c r="J9" s="51" t="n">
        <f aca="false">I9/"01:00:00"</f>
        <v>1.77416666666667</v>
      </c>
      <c r="K9" s="54" t="n">
        <f aca="false">H11+TIME(0,40,0)</f>
        <v>0.382951388888889</v>
      </c>
      <c r="L9" s="53" t="n">
        <f aca="false">K10-K9</f>
        <v>0.074212962962963</v>
      </c>
      <c r="M9" s="51" t="n">
        <f aca="false">L9/"01:00:00"</f>
        <v>1.78111111111111</v>
      </c>
      <c r="N9" s="51" t="e">
        <f aca="false">#REF!/"01:00:00"</f>
        <v>#VALUE!</v>
      </c>
      <c r="O9" s="55" t="n">
        <f aca="false">I9+L9</f>
        <v>0.148136574074074</v>
      </c>
      <c r="P9" s="56" t="n">
        <f aca="false">40/Q9</f>
        <v>11.2508789749199</v>
      </c>
      <c r="Q9" s="51" t="n">
        <f aca="false">O9/"01:00:00"</f>
        <v>3.55527777777778</v>
      </c>
      <c r="R9" s="78" t="s">
        <v>175</v>
      </c>
    </row>
    <row r="10" s="2" customFormat="true" ht="13.5" hidden="false" customHeight="false" outlineLevel="0" collapsed="false">
      <c r="A10" s="118"/>
      <c r="B10" s="45"/>
      <c r="C10" s="114"/>
      <c r="D10" s="114"/>
      <c r="E10" s="58" t="s">
        <v>204</v>
      </c>
      <c r="F10" s="58"/>
      <c r="G10" s="94"/>
      <c r="H10" s="59" t="n">
        <v>0.348888888888889</v>
      </c>
      <c r="I10" s="60" t="n">
        <f aca="false">20/J9</f>
        <v>11.2728980742132</v>
      </c>
      <c r="J10" s="51"/>
      <c r="K10" s="61" t="n">
        <v>0.457164351851852</v>
      </c>
      <c r="L10" s="60" t="n">
        <f aca="false">20/M9</f>
        <v>11.2289457267623</v>
      </c>
      <c r="M10" s="51"/>
      <c r="N10" s="51"/>
      <c r="O10" s="55"/>
      <c r="P10" s="56"/>
      <c r="Q10" s="51"/>
      <c r="R10" s="78"/>
    </row>
    <row r="11" s="2" customFormat="true" ht="13.5" hidden="false" customHeight="false" outlineLevel="0" collapsed="false">
      <c r="A11" s="118"/>
      <c r="B11" s="45"/>
      <c r="C11" s="114"/>
      <c r="D11" s="114"/>
      <c r="E11" s="62" t="s">
        <v>205</v>
      </c>
      <c r="F11" s="62"/>
      <c r="G11" s="63" t="s">
        <v>206</v>
      </c>
      <c r="H11" s="64" t="n">
        <v>0.355173611111111</v>
      </c>
      <c r="I11" s="65" t="n">
        <v>60</v>
      </c>
      <c r="J11" s="51"/>
      <c r="K11" s="66" t="n">
        <v>0.464733796296296</v>
      </c>
      <c r="L11" s="65" t="n">
        <v>52</v>
      </c>
      <c r="M11" s="51"/>
      <c r="N11" s="51"/>
      <c r="O11" s="55"/>
      <c r="P11" s="56"/>
      <c r="Q11" s="51"/>
      <c r="R11" s="78"/>
    </row>
    <row r="12" s="2" customFormat="true" ht="14.25" hidden="false" customHeight="false" outlineLevel="0" collapsed="false">
      <c r="A12" s="118"/>
      <c r="B12" s="45"/>
      <c r="C12" s="68" t="s">
        <v>207</v>
      </c>
      <c r="D12" s="68"/>
      <c r="E12" s="69" t="s">
        <v>96</v>
      </c>
      <c r="F12" s="70" t="n">
        <v>2004</v>
      </c>
      <c r="G12" s="63"/>
      <c r="H12" s="71" t="n">
        <f aca="false">H11-H10</f>
        <v>0.00628472222222222</v>
      </c>
      <c r="I12" s="65"/>
      <c r="J12" s="51"/>
      <c r="K12" s="71" t="n">
        <f aca="false">K11-K10</f>
        <v>0.00756944444444445</v>
      </c>
      <c r="L12" s="65"/>
      <c r="M12" s="51"/>
      <c r="N12" s="51"/>
      <c r="O12" s="55"/>
      <c r="P12" s="56"/>
      <c r="Q12" s="51"/>
      <c r="R12" s="78"/>
    </row>
    <row r="13" s="2" customFormat="true" ht="13.5" hidden="false" customHeight="false" outlineLevel="0" collapsed="false">
      <c r="A13" s="118"/>
      <c r="B13" s="45" t="n">
        <v>104</v>
      </c>
      <c r="C13" s="114" t="s">
        <v>208</v>
      </c>
      <c r="D13" s="114"/>
      <c r="E13" s="114" t="s">
        <v>209</v>
      </c>
      <c r="F13" s="114"/>
      <c r="G13" s="81" t="s">
        <v>210</v>
      </c>
      <c r="H13" s="52" t="n">
        <v>0.28125</v>
      </c>
      <c r="I13" s="53" t="n">
        <f aca="false">H15-H13</f>
        <v>0.0794097222222222</v>
      </c>
      <c r="J13" s="51" t="n">
        <f aca="false">I13/"01:00:00"</f>
        <v>1.90583333333333</v>
      </c>
      <c r="K13" s="54" t="n">
        <f aca="false">H15+TIME(0,40,0)</f>
        <v>0.3884375</v>
      </c>
      <c r="L13" s="53" t="n">
        <f aca="false">K14-K13</f>
        <v>0.0795023148148148</v>
      </c>
      <c r="M13" s="51" t="n">
        <f aca="false">L13/"01:00:00"</f>
        <v>1.90805555555556</v>
      </c>
      <c r="N13" s="51" t="e">
        <f aca="false">#REF!/"01:00:00"</f>
        <v>#VALUE!</v>
      </c>
      <c r="O13" s="55" t="n">
        <f aca="false">I13+L13</f>
        <v>0.158912037037037</v>
      </c>
      <c r="P13" s="56" t="n">
        <f aca="false">40/Q13</f>
        <v>10.4879825200291</v>
      </c>
      <c r="Q13" s="51" t="n">
        <f aca="false">O13/"01:00:00"</f>
        <v>3.81388888888889</v>
      </c>
      <c r="R13" s="78" t="s">
        <v>175</v>
      </c>
    </row>
    <row r="14" s="2" customFormat="true" ht="13.5" hidden="false" customHeight="false" outlineLevel="0" collapsed="false">
      <c r="A14" s="118"/>
      <c r="B14" s="45"/>
      <c r="C14" s="114"/>
      <c r="D14" s="114"/>
      <c r="E14" s="114"/>
      <c r="F14" s="114"/>
      <c r="G14" s="81"/>
      <c r="H14" s="59" t="n">
        <v>0.351979166666667</v>
      </c>
      <c r="I14" s="60" t="n">
        <f aca="false">20/J13</f>
        <v>10.4940970703979</v>
      </c>
      <c r="J14" s="51"/>
      <c r="K14" s="61" t="n">
        <v>0.467939814814815</v>
      </c>
      <c r="L14" s="60" t="n">
        <f aca="false">20/M13</f>
        <v>10.4818750909885</v>
      </c>
      <c r="M14" s="51"/>
      <c r="N14" s="51"/>
      <c r="O14" s="55"/>
      <c r="P14" s="56"/>
      <c r="Q14" s="51"/>
      <c r="R14" s="78"/>
    </row>
    <row r="15" s="2" customFormat="true" ht="13.5" hidden="false" customHeight="false" outlineLevel="0" collapsed="false">
      <c r="A15" s="118"/>
      <c r="B15" s="45"/>
      <c r="C15" s="114"/>
      <c r="D15" s="114"/>
      <c r="E15" s="62" t="s">
        <v>211</v>
      </c>
      <c r="F15" s="62"/>
      <c r="G15" s="63" t="s">
        <v>212</v>
      </c>
      <c r="H15" s="64" t="n">
        <v>0.360659722222222</v>
      </c>
      <c r="I15" s="65" t="n">
        <v>60</v>
      </c>
      <c r="J15" s="51"/>
      <c r="K15" s="66" t="n">
        <v>0.475393518518519</v>
      </c>
      <c r="L15" s="65" t="n">
        <v>48</v>
      </c>
      <c r="M15" s="51"/>
      <c r="N15" s="51"/>
      <c r="O15" s="55"/>
      <c r="P15" s="56"/>
      <c r="Q15" s="51"/>
      <c r="R15" s="78"/>
    </row>
    <row r="16" s="2" customFormat="true" ht="14.25" hidden="false" customHeight="false" outlineLevel="0" collapsed="false">
      <c r="A16" s="118"/>
      <c r="B16" s="45"/>
      <c r="C16" s="68" t="s">
        <v>213</v>
      </c>
      <c r="D16" s="68"/>
      <c r="E16" s="69" t="s">
        <v>43</v>
      </c>
      <c r="F16" s="119" t="n">
        <v>2006</v>
      </c>
      <c r="G16" s="63"/>
      <c r="H16" s="71" t="n">
        <f aca="false">H15-H14</f>
        <v>0.00868055555555556</v>
      </c>
      <c r="I16" s="65"/>
      <c r="J16" s="51"/>
      <c r="K16" s="71" t="n">
        <f aca="false">K15-K14</f>
        <v>0.0074537037037037</v>
      </c>
      <c r="L16" s="65"/>
      <c r="M16" s="51"/>
      <c r="N16" s="51"/>
      <c r="O16" s="55"/>
      <c r="P16" s="56"/>
      <c r="Q16" s="51"/>
      <c r="R16" s="78"/>
    </row>
    <row r="17" s="2" customFormat="true" ht="13.5" hidden="false" customHeight="false" outlineLevel="0" collapsed="false">
      <c r="A17" s="118"/>
      <c r="B17" s="45" t="n">
        <v>105</v>
      </c>
      <c r="C17" s="114" t="s">
        <v>214</v>
      </c>
      <c r="D17" s="114"/>
      <c r="E17" s="114" t="s">
        <v>215</v>
      </c>
      <c r="F17" s="114"/>
      <c r="G17" s="81" t="s">
        <v>210</v>
      </c>
      <c r="H17" s="52" t="n">
        <v>0.28125</v>
      </c>
      <c r="I17" s="53" t="n">
        <f aca="false">H19-H17</f>
        <v>0.0795138888888889</v>
      </c>
      <c r="J17" s="51" t="n">
        <f aca="false">I17/"01:00:00"</f>
        <v>1.90833333333333</v>
      </c>
      <c r="K17" s="54" t="n">
        <f aca="false">H19+TIME(0,40,0)</f>
        <v>0.388541666666667</v>
      </c>
      <c r="L17" s="53" t="n">
        <f aca="false">K18-K17</f>
        <v>0.0794212962962963</v>
      </c>
      <c r="M17" s="51" t="n">
        <f aca="false">L17/"01:00:00"</f>
        <v>1.90611111111111</v>
      </c>
      <c r="N17" s="51" t="e">
        <f aca="false">#REF!/"01:00:00"</f>
        <v>#VALUE!</v>
      </c>
      <c r="O17" s="55" t="n">
        <f aca="false">I17+L17</f>
        <v>0.158935185185185</v>
      </c>
      <c r="P17" s="56" t="n">
        <f aca="false">40/Q17</f>
        <v>10.4864549956306</v>
      </c>
      <c r="Q17" s="51" t="n">
        <f aca="false">O17/"01:00:00"</f>
        <v>3.81444444444444</v>
      </c>
      <c r="R17" s="78" t="s">
        <v>175</v>
      </c>
    </row>
    <row r="18" s="2" customFormat="true" ht="13.5" hidden="false" customHeight="false" outlineLevel="0" collapsed="false">
      <c r="A18" s="118"/>
      <c r="B18" s="45"/>
      <c r="C18" s="114"/>
      <c r="D18" s="114"/>
      <c r="E18" s="114"/>
      <c r="F18" s="114"/>
      <c r="G18" s="81"/>
      <c r="H18" s="59" t="n">
        <v>0.351898148148148</v>
      </c>
      <c r="I18" s="60" t="n">
        <f aca="false">20/J17</f>
        <v>10.4803493449782</v>
      </c>
      <c r="J18" s="51"/>
      <c r="K18" s="61" t="n">
        <v>0.467962962962963</v>
      </c>
      <c r="L18" s="60" t="n">
        <f aca="false">20/M17</f>
        <v>10.4925677645001</v>
      </c>
      <c r="M18" s="51"/>
      <c r="N18" s="51"/>
      <c r="O18" s="55"/>
      <c r="P18" s="56"/>
      <c r="Q18" s="51"/>
      <c r="R18" s="78"/>
    </row>
    <row r="19" s="2" customFormat="true" ht="13.5" hidden="false" customHeight="false" outlineLevel="0" collapsed="false">
      <c r="A19" s="118"/>
      <c r="B19" s="45"/>
      <c r="C19" s="114"/>
      <c r="D19" s="114"/>
      <c r="E19" s="62" t="s">
        <v>216</v>
      </c>
      <c r="F19" s="62"/>
      <c r="G19" s="63" t="s">
        <v>212</v>
      </c>
      <c r="H19" s="64" t="n">
        <v>0.360763888888889</v>
      </c>
      <c r="I19" s="65" t="n">
        <v>64</v>
      </c>
      <c r="J19" s="51"/>
      <c r="K19" s="66" t="n">
        <v>0.475416666666667</v>
      </c>
      <c r="L19" s="65" t="n">
        <v>56</v>
      </c>
      <c r="M19" s="51"/>
      <c r="N19" s="51"/>
      <c r="O19" s="55"/>
      <c r="P19" s="56"/>
      <c r="Q19" s="51"/>
      <c r="R19" s="78"/>
    </row>
    <row r="20" s="2" customFormat="true" ht="14.25" hidden="false" customHeight="false" outlineLevel="0" collapsed="false">
      <c r="A20" s="118"/>
      <c r="B20" s="45"/>
      <c r="C20" s="68" t="s">
        <v>217</v>
      </c>
      <c r="D20" s="68"/>
      <c r="E20" s="69" t="s">
        <v>43</v>
      </c>
      <c r="F20" s="119" t="n">
        <v>2003</v>
      </c>
      <c r="G20" s="63"/>
      <c r="H20" s="71" t="n">
        <f aca="false">H19-H18</f>
        <v>0.00886574074074074</v>
      </c>
      <c r="I20" s="65"/>
      <c r="J20" s="51"/>
      <c r="K20" s="71" t="n">
        <f aca="false">K19-K18</f>
        <v>0.0074537037037037</v>
      </c>
      <c r="L20" s="65"/>
      <c r="M20" s="51"/>
      <c r="N20" s="51"/>
      <c r="O20" s="55"/>
      <c r="P20" s="56"/>
      <c r="Q20" s="51"/>
      <c r="R20" s="78"/>
    </row>
    <row r="21" s="2" customFormat="true" ht="13.5" hidden="false" customHeight="false" outlineLevel="0" collapsed="false">
      <c r="A21" s="118"/>
      <c r="B21" s="45" t="n">
        <v>101</v>
      </c>
      <c r="C21" s="114" t="s">
        <v>218</v>
      </c>
      <c r="D21" s="114"/>
      <c r="E21" s="114" t="s">
        <v>219</v>
      </c>
      <c r="F21" s="114"/>
      <c r="G21" s="94" t="s">
        <v>36</v>
      </c>
      <c r="H21" s="52" t="n">
        <v>0.28125</v>
      </c>
      <c r="I21" s="53" t="n">
        <f aca="false">H23-H21</f>
        <v>0.0764814814814815</v>
      </c>
      <c r="J21" s="51" t="n">
        <f aca="false">I21/"01:00:00"</f>
        <v>1.83555555555556</v>
      </c>
      <c r="K21" s="54" t="n">
        <f aca="false">H23+TIME(0,40,0)</f>
        <v>0.385509259259259</v>
      </c>
      <c r="L21" s="53" t="n">
        <f aca="false">K22-K21</f>
        <v>0.0940509259259259</v>
      </c>
      <c r="M21" s="51" t="n">
        <f aca="false">L21/"01:00:00"</f>
        <v>2.25722222222222</v>
      </c>
      <c r="N21" s="51" t="e">
        <f aca="false">#REF!/"01:00:00"</f>
        <v>#VALUE!</v>
      </c>
      <c r="O21" s="55" t="n">
        <f aca="false">I21+L21</f>
        <v>0.170532407407407</v>
      </c>
      <c r="P21" s="56" t="n">
        <f aca="false">40/Q21</f>
        <v>9.77331342473191</v>
      </c>
      <c r="Q21" s="51" t="n">
        <f aca="false">O21/"01:00:00"</f>
        <v>4.09277777777778</v>
      </c>
      <c r="R21" s="78" t="s">
        <v>175</v>
      </c>
    </row>
    <row r="22" s="2" customFormat="true" ht="13.5" hidden="false" customHeight="false" outlineLevel="0" collapsed="false">
      <c r="A22" s="118"/>
      <c r="B22" s="45"/>
      <c r="C22" s="114"/>
      <c r="D22" s="114"/>
      <c r="E22" s="114"/>
      <c r="F22" s="114"/>
      <c r="G22" s="94"/>
      <c r="H22" s="59" t="n">
        <v>0.351678240740741</v>
      </c>
      <c r="I22" s="60" t="n">
        <f aca="false">20/J21</f>
        <v>10.8958837772397</v>
      </c>
      <c r="J22" s="51"/>
      <c r="K22" s="61" t="n">
        <v>0.479560185185185</v>
      </c>
      <c r="L22" s="60" t="n">
        <f aca="false">20/M21</f>
        <v>8.86044794486832</v>
      </c>
      <c r="M22" s="51"/>
      <c r="N22" s="51"/>
      <c r="O22" s="55"/>
      <c r="P22" s="56"/>
      <c r="Q22" s="51"/>
      <c r="R22" s="78"/>
    </row>
    <row r="23" s="2" customFormat="true" ht="13.5" hidden="false" customHeight="false" outlineLevel="0" collapsed="false">
      <c r="A23" s="118"/>
      <c r="B23" s="45"/>
      <c r="C23" s="114"/>
      <c r="D23" s="114"/>
      <c r="E23" s="62" t="s">
        <v>220</v>
      </c>
      <c r="F23" s="62"/>
      <c r="G23" s="63" t="s">
        <v>41</v>
      </c>
      <c r="H23" s="64" t="n">
        <v>0.357731481481481</v>
      </c>
      <c r="I23" s="65" t="n">
        <v>60</v>
      </c>
      <c r="J23" s="51"/>
      <c r="K23" s="66" t="n">
        <v>0.49037037037037</v>
      </c>
      <c r="L23" s="65" t="n">
        <v>60</v>
      </c>
      <c r="M23" s="51"/>
      <c r="N23" s="51"/>
      <c r="O23" s="55"/>
      <c r="P23" s="56"/>
      <c r="Q23" s="51"/>
      <c r="R23" s="78"/>
    </row>
    <row r="24" s="2" customFormat="true" ht="14.25" hidden="false" customHeight="false" outlineLevel="0" collapsed="false">
      <c r="A24" s="118"/>
      <c r="B24" s="45"/>
      <c r="C24" s="68" t="s">
        <v>221</v>
      </c>
      <c r="D24" s="68"/>
      <c r="E24" s="69" t="s">
        <v>96</v>
      </c>
      <c r="F24" s="70" t="n">
        <v>2007</v>
      </c>
      <c r="G24" s="63"/>
      <c r="H24" s="71" t="n">
        <f aca="false">H23-H22</f>
        <v>0.00605324074074074</v>
      </c>
      <c r="I24" s="65"/>
      <c r="J24" s="51"/>
      <c r="K24" s="71" t="n">
        <f aca="false">K23-K22</f>
        <v>0.0108101851851852</v>
      </c>
      <c r="L24" s="65"/>
      <c r="M24" s="51"/>
      <c r="N24" s="51"/>
      <c r="O24" s="55"/>
      <c r="P24" s="56"/>
      <c r="Q24" s="51"/>
      <c r="R24" s="78"/>
    </row>
    <row r="25" s="2" customFormat="true" ht="13.5" hidden="false" customHeight="false" outlineLevel="0" collapsed="false">
      <c r="A25" s="118"/>
      <c r="B25" s="45" t="n">
        <v>103</v>
      </c>
      <c r="C25" s="114" t="s">
        <v>222</v>
      </c>
      <c r="D25" s="114"/>
      <c r="E25" s="114" t="s">
        <v>223</v>
      </c>
      <c r="F25" s="114"/>
      <c r="G25" s="94" t="s">
        <v>36</v>
      </c>
      <c r="H25" s="52" t="n">
        <v>0.28125</v>
      </c>
      <c r="I25" s="53" t="n">
        <f aca="false">H27-H25</f>
        <v>0.0813541666666667</v>
      </c>
      <c r="J25" s="51" t="n">
        <f aca="false">I25/"01:00:00"</f>
        <v>1.9525</v>
      </c>
      <c r="K25" s="54" t="n">
        <f aca="false">H27+TIME(0,40,0)</f>
        <v>0.390381944444444</v>
      </c>
      <c r="L25" s="53" t="n">
        <f aca="false">K26-K25</f>
        <v>0.089224537037037</v>
      </c>
      <c r="M25" s="51" t="n">
        <f aca="false">L25/"01:00:00"</f>
        <v>2.14138888888889</v>
      </c>
      <c r="N25" s="51" t="e">
        <f aca="false">#REF!/"01:00:00"</f>
        <v>#VALUE!</v>
      </c>
      <c r="O25" s="55" t="n">
        <f aca="false">I25+L25</f>
        <v>0.170578703703704</v>
      </c>
      <c r="P25" s="56" t="n">
        <f aca="false">40/Q25</f>
        <v>9.77066087664541</v>
      </c>
      <c r="Q25" s="51" t="n">
        <f aca="false">O25/"01:00:00"</f>
        <v>4.09388888888889</v>
      </c>
      <c r="R25" s="78" t="s">
        <v>175</v>
      </c>
    </row>
    <row r="26" s="2" customFormat="true" ht="13.5" hidden="false" customHeight="false" outlineLevel="0" collapsed="false">
      <c r="A26" s="118"/>
      <c r="B26" s="45"/>
      <c r="C26" s="114"/>
      <c r="D26" s="114"/>
      <c r="E26" s="114"/>
      <c r="F26" s="114"/>
      <c r="G26" s="94"/>
      <c r="H26" s="59" t="n">
        <v>0.351863425925926</v>
      </c>
      <c r="I26" s="60" t="n">
        <f aca="false">20/J25</f>
        <v>10.2432778489117</v>
      </c>
      <c r="J26" s="51"/>
      <c r="K26" s="61" t="n">
        <v>0.479606481481482</v>
      </c>
      <c r="L26" s="60" t="n">
        <f aca="false">20/M25</f>
        <v>9.33973277986769</v>
      </c>
      <c r="M26" s="51"/>
      <c r="N26" s="51"/>
      <c r="O26" s="55"/>
      <c r="P26" s="56"/>
      <c r="Q26" s="51"/>
      <c r="R26" s="78"/>
    </row>
    <row r="27" s="2" customFormat="true" ht="13.5" hidden="false" customHeight="false" outlineLevel="0" collapsed="false">
      <c r="A27" s="118"/>
      <c r="B27" s="45"/>
      <c r="C27" s="114"/>
      <c r="D27" s="114"/>
      <c r="E27" s="62" t="s">
        <v>224</v>
      </c>
      <c r="F27" s="62"/>
      <c r="G27" s="63" t="s">
        <v>41</v>
      </c>
      <c r="H27" s="64" t="n">
        <v>0.362604166666667</v>
      </c>
      <c r="I27" s="65" t="n">
        <v>52</v>
      </c>
      <c r="J27" s="51"/>
      <c r="K27" s="66" t="n">
        <v>0.491018518518519</v>
      </c>
      <c r="L27" s="65" t="n">
        <v>48</v>
      </c>
      <c r="M27" s="51"/>
      <c r="N27" s="51"/>
      <c r="O27" s="55"/>
      <c r="P27" s="56"/>
      <c r="Q27" s="51"/>
      <c r="R27" s="78"/>
    </row>
    <row r="28" s="2" customFormat="true" ht="14.25" hidden="false" customHeight="false" outlineLevel="0" collapsed="false">
      <c r="A28" s="118"/>
      <c r="B28" s="45"/>
      <c r="C28" s="68" t="s">
        <v>225</v>
      </c>
      <c r="D28" s="68"/>
      <c r="E28" s="69" t="s">
        <v>43</v>
      </c>
      <c r="F28" s="70" t="n">
        <v>2007</v>
      </c>
      <c r="G28" s="63"/>
      <c r="H28" s="71" t="n">
        <f aca="false">H27-H26</f>
        <v>0.0107407407407407</v>
      </c>
      <c r="I28" s="65"/>
      <c r="J28" s="51"/>
      <c r="K28" s="71" t="n">
        <f aca="false">K27-K26</f>
        <v>0.011412037037037</v>
      </c>
      <c r="L28" s="65"/>
      <c r="M28" s="51"/>
      <c r="N28" s="51"/>
      <c r="O28" s="55"/>
      <c r="P28" s="56"/>
      <c r="Q28" s="51"/>
      <c r="R28" s="78"/>
    </row>
    <row r="29" s="2" customFormat="true" ht="13.5" hidden="false" customHeight="false" outlineLevel="0" collapsed="false">
      <c r="A29" s="118"/>
      <c r="B29" s="45" t="n">
        <v>102</v>
      </c>
      <c r="C29" s="114" t="s">
        <v>226</v>
      </c>
      <c r="D29" s="114"/>
      <c r="E29" s="114" t="s">
        <v>227</v>
      </c>
      <c r="F29" s="114"/>
      <c r="G29" s="94" t="s">
        <v>36</v>
      </c>
      <c r="H29" s="52" t="n">
        <v>0.28125</v>
      </c>
      <c r="I29" s="53" t="n">
        <f aca="false">H31-H29</f>
        <v>0.0813425925925926</v>
      </c>
      <c r="J29" s="51" t="n">
        <f aca="false">I29/"01:00:00"</f>
        <v>1.95222222222222</v>
      </c>
      <c r="K29" s="54" t="n">
        <f aca="false">H31+TIME(0,40,0)</f>
        <v>0.39037037037037</v>
      </c>
      <c r="L29" s="53" t="n">
        <f aca="false">K30-K29</f>
        <v>0.0892939814814815</v>
      </c>
      <c r="M29" s="51" t="n">
        <f aca="false">L29/"01:00:00"</f>
        <v>2.14305555555556</v>
      </c>
      <c r="N29" s="51" t="e">
        <f aca="false">#REF!/"01:00:00"</f>
        <v>#VALUE!</v>
      </c>
      <c r="O29" s="55" t="n">
        <f aca="false">I29+L29</f>
        <v>0.170636574074074</v>
      </c>
      <c r="P29" s="56" t="n">
        <f aca="false">40/Q29</f>
        <v>9.76734721562776</v>
      </c>
      <c r="Q29" s="51" t="n">
        <f aca="false">O29/"01:00:00"</f>
        <v>4.09527777777778</v>
      </c>
      <c r="R29" s="78" t="s">
        <v>175</v>
      </c>
    </row>
    <row r="30" s="2" customFormat="true" ht="13.5" hidden="false" customHeight="false" outlineLevel="0" collapsed="false">
      <c r="A30" s="118"/>
      <c r="B30" s="45"/>
      <c r="C30" s="114"/>
      <c r="D30" s="114"/>
      <c r="E30" s="114"/>
      <c r="F30" s="114"/>
      <c r="G30" s="94"/>
      <c r="H30" s="59" t="n">
        <v>0.351770833333333</v>
      </c>
      <c r="I30" s="60" t="n">
        <f aca="false">20/J29</f>
        <v>10.2447353443369</v>
      </c>
      <c r="J30" s="51"/>
      <c r="K30" s="61" t="n">
        <v>0.479664351851852</v>
      </c>
      <c r="L30" s="60" t="n">
        <f aca="false">20/M29</f>
        <v>9.33246921581335</v>
      </c>
      <c r="M30" s="51"/>
      <c r="N30" s="51"/>
      <c r="O30" s="55"/>
      <c r="P30" s="56"/>
      <c r="Q30" s="51"/>
      <c r="R30" s="78"/>
    </row>
    <row r="31" s="2" customFormat="true" ht="13.5" hidden="false" customHeight="false" outlineLevel="0" collapsed="false">
      <c r="A31" s="118"/>
      <c r="B31" s="45"/>
      <c r="C31" s="114"/>
      <c r="D31" s="114"/>
      <c r="E31" s="62" t="s">
        <v>228</v>
      </c>
      <c r="F31" s="62"/>
      <c r="G31" s="63" t="s">
        <v>41</v>
      </c>
      <c r="H31" s="64" t="n">
        <v>0.362592592592593</v>
      </c>
      <c r="I31" s="65" t="n">
        <v>48</v>
      </c>
      <c r="J31" s="51"/>
      <c r="K31" s="66" t="n">
        <v>0.490648148148148</v>
      </c>
      <c r="L31" s="65" t="n">
        <v>48</v>
      </c>
      <c r="M31" s="51"/>
      <c r="N31" s="51"/>
      <c r="O31" s="55"/>
      <c r="P31" s="56"/>
      <c r="Q31" s="51"/>
      <c r="R31" s="78"/>
    </row>
    <row r="32" s="2" customFormat="true" ht="14.25" hidden="false" customHeight="false" outlineLevel="0" collapsed="false">
      <c r="A32" s="118"/>
      <c r="B32" s="45"/>
      <c r="C32" s="68" t="s">
        <v>229</v>
      </c>
      <c r="D32" s="68"/>
      <c r="E32" s="69" t="s">
        <v>96</v>
      </c>
      <c r="F32" s="70" t="n">
        <v>2004</v>
      </c>
      <c r="G32" s="63"/>
      <c r="H32" s="71" t="n">
        <f aca="false">H31-H30</f>
        <v>0.0108217592592593</v>
      </c>
      <c r="I32" s="65"/>
      <c r="J32" s="51"/>
      <c r="K32" s="71" t="n">
        <f aca="false">K31-K30</f>
        <v>0.0109837962962963</v>
      </c>
      <c r="L32" s="65"/>
      <c r="M32" s="51"/>
      <c r="N32" s="51"/>
      <c r="O32" s="55"/>
      <c r="P32" s="56"/>
      <c r="Q32" s="51"/>
      <c r="R32" s="78"/>
    </row>
    <row r="33" s="2" customFormat="true" ht="13.5" hidden="false" customHeight="false" outlineLevel="0" collapsed="false">
      <c r="A33" s="118"/>
      <c r="B33" s="45" t="n">
        <v>109</v>
      </c>
      <c r="C33" s="114" t="s">
        <v>230</v>
      </c>
      <c r="D33" s="114"/>
      <c r="E33" s="114" t="s">
        <v>231</v>
      </c>
      <c r="F33" s="114"/>
      <c r="G33" s="94" t="s">
        <v>159</v>
      </c>
      <c r="H33" s="52" t="n">
        <v>0.28125</v>
      </c>
      <c r="I33" s="53" t="n">
        <f aca="false">H35-H33</f>
        <v>0.0735763888888889</v>
      </c>
      <c r="J33" s="51" t="n">
        <f aca="false">I33/"01:00:00"</f>
        <v>1.76583333333333</v>
      </c>
      <c r="K33" s="54" t="n">
        <f aca="false">H35+TIME(0,40,0)</f>
        <v>0.382604166666667</v>
      </c>
      <c r="L33" s="53" t="n">
        <f aca="false">K34-K33</f>
        <v>0.144409722222222</v>
      </c>
      <c r="M33" s="51" t="n">
        <f aca="false">L33/"01:00:00"</f>
        <v>3.46583333333333</v>
      </c>
      <c r="N33" s="51" t="e">
        <f aca="false">#REF!/"01:00:00"</f>
        <v>#VALUE!</v>
      </c>
      <c r="O33" s="55" t="n">
        <f aca="false">I33+L33</f>
        <v>0.217986111111111</v>
      </c>
      <c r="P33" s="56" t="n">
        <f aca="false">40/Q33</f>
        <v>7.64574705320166</v>
      </c>
      <c r="Q33" s="51" t="n">
        <f aca="false">O33/"01:00:00"</f>
        <v>5.23166666666667</v>
      </c>
      <c r="R33" s="78" t="s">
        <v>175</v>
      </c>
    </row>
    <row r="34" s="2" customFormat="true" ht="13.5" hidden="false" customHeight="false" outlineLevel="0" collapsed="false">
      <c r="A34" s="118"/>
      <c r="B34" s="45"/>
      <c r="C34" s="114"/>
      <c r="D34" s="114"/>
      <c r="E34" s="114"/>
      <c r="F34" s="114"/>
      <c r="G34" s="94"/>
      <c r="H34" s="59" t="n">
        <v>0.345289351851852</v>
      </c>
      <c r="I34" s="60" t="n">
        <f aca="false">20/J33</f>
        <v>11.3260972156678</v>
      </c>
      <c r="J34" s="51"/>
      <c r="K34" s="61" t="n">
        <v>0.527013888888889</v>
      </c>
      <c r="L34" s="60" t="n">
        <f aca="false">20/M33</f>
        <v>5.77061793700409</v>
      </c>
      <c r="M34" s="51"/>
      <c r="N34" s="51"/>
      <c r="O34" s="55"/>
      <c r="P34" s="56"/>
      <c r="Q34" s="51"/>
      <c r="R34" s="78"/>
    </row>
    <row r="35" s="2" customFormat="true" ht="13.5" hidden="false" customHeight="false" outlineLevel="0" collapsed="false">
      <c r="A35" s="118"/>
      <c r="B35" s="45"/>
      <c r="C35" s="114"/>
      <c r="D35" s="114"/>
      <c r="E35" s="62" t="s">
        <v>232</v>
      </c>
      <c r="F35" s="62"/>
      <c r="G35" s="63" t="s">
        <v>164</v>
      </c>
      <c r="H35" s="64" t="n">
        <v>0.354826388888889</v>
      </c>
      <c r="I35" s="65" t="n">
        <v>52</v>
      </c>
      <c r="J35" s="51"/>
      <c r="K35" s="66" t="n">
        <v>0.533645833333333</v>
      </c>
      <c r="L35" s="65" t="n">
        <v>48</v>
      </c>
      <c r="M35" s="51"/>
      <c r="N35" s="51"/>
      <c r="O35" s="55"/>
      <c r="P35" s="56"/>
      <c r="Q35" s="51"/>
      <c r="R35" s="78"/>
    </row>
    <row r="36" s="2" customFormat="true" ht="14.25" hidden="false" customHeight="false" outlineLevel="0" collapsed="false">
      <c r="A36" s="118"/>
      <c r="B36" s="45"/>
      <c r="C36" s="68" t="s">
        <v>233</v>
      </c>
      <c r="D36" s="68"/>
      <c r="E36" s="69" t="s">
        <v>43</v>
      </c>
      <c r="F36" s="70" t="n">
        <v>2005</v>
      </c>
      <c r="G36" s="63"/>
      <c r="H36" s="71" t="n">
        <f aca="false">H35-H34</f>
        <v>0.00953703703703704</v>
      </c>
      <c r="I36" s="65"/>
      <c r="J36" s="51"/>
      <c r="K36" s="71" t="n">
        <f aca="false">K35-K34</f>
        <v>0.00663194444444445</v>
      </c>
      <c r="L36" s="65"/>
      <c r="M36" s="51"/>
      <c r="N36" s="51"/>
      <c r="O36" s="55"/>
      <c r="P36" s="56"/>
      <c r="Q36" s="51"/>
      <c r="R36" s="78"/>
    </row>
    <row r="37" s="2" customFormat="true" ht="13.5" hidden="false" customHeight="false" outlineLevel="0" collapsed="false">
      <c r="A37" s="118"/>
      <c r="B37" s="45" t="n">
        <v>108</v>
      </c>
      <c r="C37" s="114" t="s">
        <v>234</v>
      </c>
      <c r="D37" s="114"/>
      <c r="E37" s="114" t="s">
        <v>235</v>
      </c>
      <c r="F37" s="114"/>
      <c r="G37" s="94" t="s">
        <v>159</v>
      </c>
      <c r="H37" s="52" t="n">
        <v>0.28125</v>
      </c>
      <c r="I37" s="53" t="n">
        <f aca="false">H39-H37</f>
        <v>0.0734490740740741</v>
      </c>
      <c r="J37" s="51" t="n">
        <f aca="false">I37/"01:00:00"</f>
        <v>1.76277777777778</v>
      </c>
      <c r="K37" s="54" t="n">
        <f aca="false">H39+TIME(0,40,0)</f>
        <v>0.382476851851852</v>
      </c>
      <c r="L37" s="53" t="n">
        <f aca="false">K38-K37</f>
        <v>0.144594907407407</v>
      </c>
      <c r="M37" s="51" t="n">
        <f aca="false">L37/"01:00:00"</f>
        <v>3.47027777777778</v>
      </c>
      <c r="N37" s="51" t="e">
        <f aca="false">#REF!/"01:00:00"</f>
        <v>#VALUE!</v>
      </c>
      <c r="O37" s="55" t="n">
        <f aca="false">I37+L37</f>
        <v>0.218043981481482</v>
      </c>
      <c r="P37" s="56" t="n">
        <f aca="false">40/Q37</f>
        <v>7.64371781941717</v>
      </c>
      <c r="Q37" s="51" t="n">
        <f aca="false">O37/"01:00:00"</f>
        <v>5.23305555555556</v>
      </c>
      <c r="R37" s="78" t="s">
        <v>175</v>
      </c>
    </row>
    <row r="38" s="2" customFormat="true" ht="13.5" hidden="false" customHeight="false" outlineLevel="0" collapsed="false">
      <c r="A38" s="118"/>
      <c r="B38" s="45"/>
      <c r="C38" s="114"/>
      <c r="D38" s="114"/>
      <c r="E38" s="114"/>
      <c r="F38" s="114"/>
      <c r="G38" s="94"/>
      <c r="H38" s="59" t="n">
        <v>0.345300925925926</v>
      </c>
      <c r="I38" s="60" t="n">
        <f aca="false">20/J37</f>
        <v>11.3457295934447</v>
      </c>
      <c r="J38" s="51"/>
      <c r="K38" s="61" t="n">
        <v>0.527071759259259</v>
      </c>
      <c r="L38" s="60" t="n">
        <f aca="false">20/M37</f>
        <v>5.76322740734812</v>
      </c>
      <c r="M38" s="51"/>
      <c r="N38" s="51"/>
      <c r="O38" s="55"/>
      <c r="P38" s="56"/>
      <c r="Q38" s="51"/>
      <c r="R38" s="78"/>
    </row>
    <row r="39" s="2" customFormat="true" ht="13.5" hidden="false" customHeight="false" outlineLevel="0" collapsed="false">
      <c r="A39" s="118"/>
      <c r="B39" s="45"/>
      <c r="C39" s="114"/>
      <c r="D39" s="114"/>
      <c r="E39" s="62" t="s">
        <v>236</v>
      </c>
      <c r="F39" s="62"/>
      <c r="G39" s="63" t="s">
        <v>164</v>
      </c>
      <c r="H39" s="64" t="n">
        <v>0.354699074074074</v>
      </c>
      <c r="I39" s="65" t="n">
        <v>52</v>
      </c>
      <c r="J39" s="51"/>
      <c r="K39" s="66" t="n">
        <v>0.533530092592593</v>
      </c>
      <c r="L39" s="65" t="n">
        <v>48</v>
      </c>
      <c r="M39" s="51"/>
      <c r="N39" s="51"/>
      <c r="O39" s="55"/>
      <c r="P39" s="56"/>
      <c r="Q39" s="51"/>
      <c r="R39" s="78"/>
    </row>
    <row r="40" s="2" customFormat="true" ht="14.25" hidden="false" customHeight="false" outlineLevel="0" collapsed="false">
      <c r="A40" s="118"/>
      <c r="B40" s="45"/>
      <c r="C40" s="68" t="s">
        <v>237</v>
      </c>
      <c r="D40" s="68"/>
      <c r="E40" s="69" t="s">
        <v>43</v>
      </c>
      <c r="F40" s="70" t="n">
        <v>2001</v>
      </c>
      <c r="G40" s="63"/>
      <c r="H40" s="71" t="n">
        <f aca="false">H39-H38</f>
        <v>0.00939814814814815</v>
      </c>
      <c r="I40" s="65"/>
      <c r="J40" s="51"/>
      <c r="K40" s="71" t="n">
        <f aca="false">K39-K38</f>
        <v>0.00645833333333333</v>
      </c>
      <c r="L40" s="65"/>
      <c r="M40" s="51"/>
      <c r="N40" s="51"/>
      <c r="O40" s="55"/>
      <c r="P40" s="56"/>
      <c r="Q40" s="51"/>
      <c r="R40" s="78"/>
    </row>
    <row r="41" s="2" customFormat="true" ht="13.5" hidden="false" customHeight="false" outlineLevel="0" collapsed="false">
      <c r="A41" s="118"/>
      <c r="B41" s="45" t="n">
        <v>106</v>
      </c>
      <c r="C41" s="114" t="s">
        <v>238</v>
      </c>
      <c r="D41" s="114"/>
      <c r="E41" s="47" t="n">
        <v>51979</v>
      </c>
      <c r="F41" s="47"/>
      <c r="G41" s="94" t="s">
        <v>203</v>
      </c>
      <c r="H41" s="52" t="n">
        <v>0.28125</v>
      </c>
      <c r="I41" s="53" t="n">
        <f aca="false">H43-H41</f>
        <v>0.0739814814814815</v>
      </c>
      <c r="J41" s="51" t="n">
        <f aca="false">I41/"01:00:00"</f>
        <v>1.77555555555556</v>
      </c>
      <c r="K41" s="54" t="n">
        <f aca="false">H43+TIME(0,40,0)</f>
        <v>0.383009259259259</v>
      </c>
      <c r="L41" s="53" t="n">
        <f aca="false">K42-K41</f>
        <v>-0.383009259259259</v>
      </c>
      <c r="M41" s="51" t="n">
        <f aca="false">L41/"01:00:00"</f>
        <v>-9.19222222222222</v>
      </c>
      <c r="N41" s="51" t="e">
        <f aca="false">#REF!/"01:00:00"</f>
        <v>#VALUE!</v>
      </c>
      <c r="O41" s="55" t="n">
        <f aca="false">I41+L41</f>
        <v>-0.309027777777778</v>
      </c>
      <c r="P41" s="56" t="n">
        <f aca="false">40/Q41</f>
        <v>-5.39325842696629</v>
      </c>
      <c r="Q41" s="51" t="n">
        <f aca="false">O41/"01:00:00"</f>
        <v>-7.41666666666667</v>
      </c>
      <c r="R41" s="78" t="s">
        <v>104</v>
      </c>
    </row>
    <row r="42" s="2" customFormat="true" ht="13.5" hidden="false" customHeight="false" outlineLevel="0" collapsed="false">
      <c r="A42" s="118"/>
      <c r="B42" s="45"/>
      <c r="C42" s="114"/>
      <c r="D42" s="114"/>
      <c r="E42" s="58" t="s">
        <v>239</v>
      </c>
      <c r="F42" s="58"/>
      <c r="G42" s="94"/>
      <c r="H42" s="59" t="n">
        <v>0.349085648148148</v>
      </c>
      <c r="I42" s="60" t="n">
        <f aca="false">20/J41</f>
        <v>11.2640801001252</v>
      </c>
      <c r="J42" s="51"/>
      <c r="K42" s="61"/>
      <c r="L42" s="60" t="n">
        <f aca="false">20/M41</f>
        <v>-2.1757524477215</v>
      </c>
      <c r="M42" s="51"/>
      <c r="N42" s="51"/>
      <c r="O42" s="55"/>
      <c r="P42" s="56"/>
      <c r="Q42" s="51"/>
      <c r="R42" s="78"/>
    </row>
    <row r="43" s="2" customFormat="true" ht="13.5" hidden="false" customHeight="false" outlineLevel="0" collapsed="false">
      <c r="A43" s="118"/>
      <c r="B43" s="45"/>
      <c r="C43" s="114"/>
      <c r="D43" s="114"/>
      <c r="E43" s="62" t="s">
        <v>240</v>
      </c>
      <c r="F43" s="62"/>
      <c r="G43" s="63" t="s">
        <v>206</v>
      </c>
      <c r="H43" s="64" t="n">
        <v>0.355231481481482</v>
      </c>
      <c r="I43" s="65"/>
      <c r="J43" s="51"/>
      <c r="K43" s="66"/>
      <c r="L43" s="65"/>
      <c r="M43" s="51"/>
      <c r="N43" s="51"/>
      <c r="O43" s="55"/>
      <c r="P43" s="56"/>
      <c r="Q43" s="51"/>
      <c r="R43" s="78"/>
    </row>
    <row r="44" s="2" customFormat="true" ht="14.25" hidden="false" customHeight="false" outlineLevel="0" collapsed="false">
      <c r="A44" s="118"/>
      <c r="B44" s="45"/>
      <c r="C44" s="68" t="s">
        <v>241</v>
      </c>
      <c r="D44" s="68"/>
      <c r="E44" s="69" t="s">
        <v>96</v>
      </c>
      <c r="F44" s="70" t="n">
        <v>2001</v>
      </c>
      <c r="G44" s="63"/>
      <c r="H44" s="71" t="n">
        <f aca="false">H43-H42</f>
        <v>0.00614583333333333</v>
      </c>
      <c r="I44" s="65"/>
      <c r="J44" s="51"/>
      <c r="K44" s="71" t="n">
        <f aca="false">K43-K42</f>
        <v>0</v>
      </c>
      <c r="L44" s="65"/>
      <c r="M44" s="51"/>
      <c r="N44" s="51"/>
      <c r="O44" s="55"/>
      <c r="P44" s="56"/>
      <c r="Q44" s="51"/>
      <c r="R44" s="78"/>
    </row>
    <row r="45" customFormat="false" ht="13.5" hidden="false" customHeight="false" outlineLevel="0" collapsed="false">
      <c r="A45" s="78" t="s">
        <v>242</v>
      </c>
      <c r="B45" s="78"/>
      <c r="C45" s="78"/>
      <c r="D45" s="78"/>
      <c r="E45" s="78"/>
      <c r="F45" s="78"/>
      <c r="G45" s="78"/>
      <c r="H45" s="52" t="n">
        <v>0.28125</v>
      </c>
      <c r="I45" s="53" t="n">
        <f aca="false">H47-H45</f>
        <v>0.114583333333333</v>
      </c>
      <c r="J45" s="51" t="n">
        <f aca="false">I45/"01:00:00"</f>
        <v>2.75</v>
      </c>
      <c r="K45" s="54" t="n">
        <f aca="false">H47+TIME(0,40,0)</f>
        <v>0.423611111111111</v>
      </c>
      <c r="L45" s="53" t="n">
        <f aca="false">K46-K45</f>
        <v>0.114583333333333</v>
      </c>
      <c r="M45" s="51" t="n">
        <f aca="false">L45/"01:00:00"</f>
        <v>2.75</v>
      </c>
      <c r="N45" s="51" t="e">
        <f aca="false">#REF!/"01:00:00"</f>
        <v>#VALUE!</v>
      </c>
      <c r="O45" s="55" t="n">
        <f aca="false">I45+L45</f>
        <v>0.229166666666667</v>
      </c>
      <c r="P45" s="56" t="n">
        <f aca="false">40/Q45</f>
        <v>7.27272727272727</v>
      </c>
      <c r="Q45" s="51" t="n">
        <f aca="false">O45/"01:00:00"</f>
        <v>5.5</v>
      </c>
      <c r="R45" s="57"/>
    </row>
    <row r="46" customFormat="false" ht="13.5" hidden="false" customHeight="false" outlineLevel="0" collapsed="false">
      <c r="A46" s="78"/>
      <c r="B46" s="78"/>
      <c r="C46" s="78"/>
      <c r="D46" s="78"/>
      <c r="E46" s="78"/>
      <c r="F46" s="78"/>
      <c r="G46" s="78"/>
      <c r="H46" s="59" t="n">
        <v>0.381944444444444</v>
      </c>
      <c r="I46" s="60" t="n">
        <f aca="false">20/J45</f>
        <v>7.27272727272727</v>
      </c>
      <c r="J46" s="51"/>
      <c r="K46" s="61" t="n">
        <v>0.538194444444444</v>
      </c>
      <c r="L46" s="60" t="n">
        <f aca="false">20/M45</f>
        <v>7.27272727272727</v>
      </c>
      <c r="M46" s="51"/>
      <c r="N46" s="51"/>
      <c r="O46" s="55"/>
      <c r="P46" s="56"/>
      <c r="Q46" s="51"/>
      <c r="R46" s="57"/>
    </row>
    <row r="47" customFormat="false" ht="13.5" hidden="false" customHeight="false" outlineLevel="0" collapsed="false">
      <c r="A47" s="78"/>
      <c r="B47" s="78"/>
      <c r="C47" s="78"/>
      <c r="D47" s="78"/>
      <c r="E47" s="78"/>
      <c r="F47" s="78"/>
      <c r="G47" s="78"/>
      <c r="H47" s="64" t="n">
        <v>0.395833333333333</v>
      </c>
      <c r="I47" s="65"/>
      <c r="J47" s="51"/>
      <c r="K47" s="66" t="n">
        <v>0.559027777777778</v>
      </c>
      <c r="L47" s="65"/>
      <c r="M47" s="51"/>
      <c r="N47" s="51"/>
      <c r="O47" s="55"/>
      <c r="P47" s="56"/>
      <c r="Q47" s="51"/>
      <c r="R47" s="57"/>
    </row>
    <row r="48" customFormat="false" ht="14.25" hidden="false" customHeight="false" outlineLevel="0" collapsed="false">
      <c r="A48" s="78"/>
      <c r="B48" s="78"/>
      <c r="C48" s="78"/>
      <c r="D48" s="78"/>
      <c r="E48" s="78"/>
      <c r="F48" s="78"/>
      <c r="G48" s="78"/>
      <c r="H48" s="71" t="n">
        <f aca="false">H47-H46</f>
        <v>0.0138888888888889</v>
      </c>
      <c r="I48" s="65"/>
      <c r="J48" s="51"/>
      <c r="K48" s="71" t="n">
        <f aca="false">K47-K46</f>
        <v>0.0208333333333333</v>
      </c>
      <c r="L48" s="65"/>
      <c r="M48" s="51"/>
      <c r="N48" s="51"/>
      <c r="O48" s="55"/>
      <c r="P48" s="56"/>
      <c r="Q48" s="51"/>
      <c r="R48" s="57"/>
    </row>
    <row r="49" customFormat="false" ht="13.5" hidden="false" customHeight="false" outlineLevel="0" collapsed="false">
      <c r="A49" s="78" t="s">
        <v>243</v>
      </c>
      <c r="B49" s="78"/>
      <c r="C49" s="78"/>
      <c r="D49" s="78"/>
      <c r="E49" s="78"/>
      <c r="F49" s="78"/>
      <c r="G49" s="78"/>
      <c r="H49" s="52" t="n">
        <v>0.28125</v>
      </c>
      <c r="I49" s="53" t="n">
        <f aca="false">H51-H49</f>
        <v>0.0729166666666667</v>
      </c>
      <c r="J49" s="51" t="n">
        <f aca="false">I49/"01:00:00"</f>
        <v>1.75</v>
      </c>
      <c r="K49" s="54" t="n">
        <f aca="false">H51+TIME(0,40,0)</f>
        <v>0.381944444444444</v>
      </c>
      <c r="L49" s="53" t="n">
        <f aca="false">K50-K49</f>
        <v>0.0729166666666667</v>
      </c>
      <c r="M49" s="51" t="n">
        <f aca="false">L49/"01:00:00"</f>
        <v>1.75</v>
      </c>
      <c r="N49" s="51" t="e">
        <f aca="false">#REF!/"01:00:00"</f>
        <v>#VALUE!</v>
      </c>
      <c r="O49" s="55" t="n">
        <f aca="false">I49+L49</f>
        <v>0.145833333333333</v>
      </c>
      <c r="P49" s="56" t="n">
        <f aca="false">40/Q49</f>
        <v>11.4285714285714</v>
      </c>
      <c r="Q49" s="51" t="n">
        <f aca="false">O49/"01:00:00"</f>
        <v>3.5</v>
      </c>
      <c r="R49" s="57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59" t="n">
        <v>0.340277777777778</v>
      </c>
      <c r="I50" s="60" t="n">
        <f aca="false">20/J49</f>
        <v>11.4285714285714</v>
      </c>
      <c r="J50" s="51"/>
      <c r="K50" s="61" t="n">
        <v>0.454861111111111</v>
      </c>
      <c r="L50" s="60" t="n">
        <f aca="false">20/M49</f>
        <v>11.4285714285714</v>
      </c>
      <c r="M50" s="51"/>
      <c r="N50" s="51"/>
      <c r="O50" s="55"/>
      <c r="P50" s="56"/>
      <c r="Q50" s="51"/>
      <c r="R50" s="57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64" t="n">
        <v>0.354166666666667</v>
      </c>
      <c r="I51" s="65"/>
      <c r="J51" s="51"/>
      <c r="K51" s="66" t="n">
        <v>0.475694444444444</v>
      </c>
      <c r="L51" s="65"/>
      <c r="M51" s="51"/>
      <c r="N51" s="51"/>
      <c r="O51" s="55"/>
      <c r="P51" s="56"/>
      <c r="Q51" s="51"/>
      <c r="R51" s="57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71" t="n">
        <f aca="false">H51-H50</f>
        <v>0.0138888888888889</v>
      </c>
      <c r="I52" s="65"/>
      <c r="J52" s="51"/>
      <c r="K52" s="71" t="n">
        <f aca="false">K51-K50</f>
        <v>0.0208333333333333</v>
      </c>
      <c r="L52" s="65"/>
      <c r="M52" s="51"/>
      <c r="N52" s="51"/>
      <c r="O52" s="55"/>
      <c r="P52" s="56"/>
      <c r="Q52" s="51"/>
      <c r="R52" s="57"/>
    </row>
  </sheetData>
  <mergeCells count="188">
    <mergeCell ref="A1:E2"/>
    <mergeCell ref="F2:L2"/>
    <mergeCell ref="O2:P2"/>
    <mergeCell ref="A3:O3"/>
    <mergeCell ref="P3:R3"/>
    <mergeCell ref="A4:A8"/>
    <mergeCell ref="B4:B8"/>
    <mergeCell ref="C4:D7"/>
    <mergeCell ref="E4:F7"/>
    <mergeCell ref="G4:G7"/>
    <mergeCell ref="H4:I4"/>
    <mergeCell ref="K4:L4"/>
    <mergeCell ref="O4:O6"/>
    <mergeCell ref="P4:P6"/>
    <mergeCell ref="R4:R8"/>
    <mergeCell ref="I7:I8"/>
    <mergeCell ref="L7:L8"/>
    <mergeCell ref="O7:O8"/>
    <mergeCell ref="P7:P8"/>
    <mergeCell ref="C8:D8"/>
    <mergeCell ref="E8:F8"/>
    <mergeCell ref="A9:A44"/>
    <mergeCell ref="B9:B12"/>
    <mergeCell ref="C9:D11"/>
    <mergeCell ref="E9:F9"/>
    <mergeCell ref="G9:G10"/>
    <mergeCell ref="J9:J12"/>
    <mergeCell ref="M9:M12"/>
    <mergeCell ref="N9:N12"/>
    <mergeCell ref="O9:O12"/>
    <mergeCell ref="P9:P12"/>
    <mergeCell ref="Q9:Q12"/>
    <mergeCell ref="R9:R12"/>
    <mergeCell ref="E10:F10"/>
    <mergeCell ref="E11:F11"/>
    <mergeCell ref="G11:G12"/>
    <mergeCell ref="I11:I12"/>
    <mergeCell ref="L11:L12"/>
    <mergeCell ref="C12:D12"/>
    <mergeCell ref="B13:B16"/>
    <mergeCell ref="C13:D15"/>
    <mergeCell ref="E13:F14"/>
    <mergeCell ref="G13:G14"/>
    <mergeCell ref="J13:J16"/>
    <mergeCell ref="M13:M16"/>
    <mergeCell ref="N13:N16"/>
    <mergeCell ref="O13:O16"/>
    <mergeCell ref="P13:P16"/>
    <mergeCell ref="Q13:Q16"/>
    <mergeCell ref="R13:R16"/>
    <mergeCell ref="E15:F15"/>
    <mergeCell ref="G15:G16"/>
    <mergeCell ref="I15:I16"/>
    <mergeCell ref="L15:L16"/>
    <mergeCell ref="C16:D16"/>
    <mergeCell ref="B17:B20"/>
    <mergeCell ref="C17:D19"/>
    <mergeCell ref="E17:F18"/>
    <mergeCell ref="G17:G18"/>
    <mergeCell ref="J17:J20"/>
    <mergeCell ref="M17:M20"/>
    <mergeCell ref="N17:N20"/>
    <mergeCell ref="O17:O20"/>
    <mergeCell ref="P17:P20"/>
    <mergeCell ref="Q17:Q20"/>
    <mergeCell ref="R17:R20"/>
    <mergeCell ref="E19:F19"/>
    <mergeCell ref="G19:G20"/>
    <mergeCell ref="I19:I20"/>
    <mergeCell ref="L19:L20"/>
    <mergeCell ref="C20:D20"/>
    <mergeCell ref="B21:B24"/>
    <mergeCell ref="C21:D23"/>
    <mergeCell ref="E21:F22"/>
    <mergeCell ref="G21:G22"/>
    <mergeCell ref="J21:J24"/>
    <mergeCell ref="M21:M24"/>
    <mergeCell ref="N21:N24"/>
    <mergeCell ref="O21:O24"/>
    <mergeCell ref="P21:P24"/>
    <mergeCell ref="Q21:Q24"/>
    <mergeCell ref="R21:R24"/>
    <mergeCell ref="E23:F23"/>
    <mergeCell ref="G23:G24"/>
    <mergeCell ref="I23:I24"/>
    <mergeCell ref="L23:L24"/>
    <mergeCell ref="C24:D24"/>
    <mergeCell ref="B25:B28"/>
    <mergeCell ref="C25:D27"/>
    <mergeCell ref="E25:F26"/>
    <mergeCell ref="G25:G26"/>
    <mergeCell ref="J25:J28"/>
    <mergeCell ref="M25:M28"/>
    <mergeCell ref="N25:N28"/>
    <mergeCell ref="O25:O28"/>
    <mergeCell ref="P25:P28"/>
    <mergeCell ref="Q25:Q28"/>
    <mergeCell ref="R25:R28"/>
    <mergeCell ref="E27:F27"/>
    <mergeCell ref="G27:G28"/>
    <mergeCell ref="I27:I28"/>
    <mergeCell ref="L27:L28"/>
    <mergeCell ref="C28:D28"/>
    <mergeCell ref="B29:B32"/>
    <mergeCell ref="C29:D31"/>
    <mergeCell ref="E29:F30"/>
    <mergeCell ref="G29:G30"/>
    <mergeCell ref="J29:J32"/>
    <mergeCell ref="M29:M32"/>
    <mergeCell ref="N29:N32"/>
    <mergeCell ref="O29:O32"/>
    <mergeCell ref="P29:P32"/>
    <mergeCell ref="Q29:Q32"/>
    <mergeCell ref="R29:R32"/>
    <mergeCell ref="E31:F31"/>
    <mergeCell ref="G31:G32"/>
    <mergeCell ref="I31:I32"/>
    <mergeCell ref="L31:L32"/>
    <mergeCell ref="C32:D32"/>
    <mergeCell ref="B33:B36"/>
    <mergeCell ref="C33:D35"/>
    <mergeCell ref="E33:F34"/>
    <mergeCell ref="G33:G34"/>
    <mergeCell ref="J33:J36"/>
    <mergeCell ref="M33:M36"/>
    <mergeCell ref="N33:N36"/>
    <mergeCell ref="O33:O36"/>
    <mergeCell ref="P33:P36"/>
    <mergeCell ref="Q33:Q36"/>
    <mergeCell ref="R33:R36"/>
    <mergeCell ref="E35:F35"/>
    <mergeCell ref="G35:G36"/>
    <mergeCell ref="I35:I36"/>
    <mergeCell ref="L35:L36"/>
    <mergeCell ref="C36:D36"/>
    <mergeCell ref="B37:B40"/>
    <mergeCell ref="C37:D39"/>
    <mergeCell ref="E37:F38"/>
    <mergeCell ref="G37:G38"/>
    <mergeCell ref="J37:J40"/>
    <mergeCell ref="M37:M40"/>
    <mergeCell ref="N37:N40"/>
    <mergeCell ref="O37:O40"/>
    <mergeCell ref="P37:P40"/>
    <mergeCell ref="Q37:Q40"/>
    <mergeCell ref="R37:R40"/>
    <mergeCell ref="E39:F39"/>
    <mergeCell ref="G39:G40"/>
    <mergeCell ref="I39:I40"/>
    <mergeCell ref="L39:L40"/>
    <mergeCell ref="C40:D40"/>
    <mergeCell ref="B41:B44"/>
    <mergeCell ref="C41:D43"/>
    <mergeCell ref="E41:F41"/>
    <mergeCell ref="G41:G42"/>
    <mergeCell ref="J41:J44"/>
    <mergeCell ref="M41:M44"/>
    <mergeCell ref="N41:N44"/>
    <mergeCell ref="O41:O44"/>
    <mergeCell ref="P41:P44"/>
    <mergeCell ref="Q41:Q44"/>
    <mergeCell ref="R41:R44"/>
    <mergeCell ref="E42:F42"/>
    <mergeCell ref="E43:F43"/>
    <mergeCell ref="G43:G44"/>
    <mergeCell ref="I43:I44"/>
    <mergeCell ref="L43:L44"/>
    <mergeCell ref="C44:D44"/>
    <mergeCell ref="A45:G48"/>
    <mergeCell ref="J45:J48"/>
    <mergeCell ref="M45:M48"/>
    <mergeCell ref="N45:N48"/>
    <mergeCell ref="O45:O48"/>
    <mergeCell ref="P45:P48"/>
    <mergeCell ref="Q45:Q48"/>
    <mergeCell ref="R45:R48"/>
    <mergeCell ref="I47:I48"/>
    <mergeCell ref="L47:L48"/>
    <mergeCell ref="A49:G52"/>
    <mergeCell ref="J49:J52"/>
    <mergeCell ref="M49:M52"/>
    <mergeCell ref="N49:N52"/>
    <mergeCell ref="O49:O52"/>
    <mergeCell ref="P49:P52"/>
    <mergeCell ref="Q49:Q52"/>
    <mergeCell ref="R49:R52"/>
    <mergeCell ref="I51:I52"/>
    <mergeCell ref="L51:L5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87"/>
    <col collapsed="false" customWidth="true" hidden="false" outlineLevel="0" max="4" min="3" style="3" width="7.49"/>
    <col collapsed="false" customWidth="false" hidden="false" outlineLevel="0" max="7" min="5" style="1" width="8.99"/>
    <col collapsed="false" customWidth="true" hidden="false" outlineLevel="0" max="8" min="8" style="1" width="0.12"/>
    <col collapsed="false" customWidth="false" hidden="false" outlineLevel="0" max="9" min="9" style="4" width="8.99"/>
    <col collapsed="false" customWidth="false" hidden="false" outlineLevel="0" max="10" min="10" style="1" width="8.99"/>
    <col collapsed="false" customWidth="true" hidden="true" outlineLevel="0" max="12" min="11" style="1" width="8.62"/>
    <col collapsed="false" customWidth="false" hidden="false" outlineLevel="0" max="13" min="13" style="4" width="8.99"/>
    <col collapsed="false" customWidth="true" hidden="false" outlineLevel="0" max="14" min="14" style="1" width="12.62"/>
    <col collapsed="false" customWidth="true" hidden="false" outlineLevel="0" max="15" min="15" style="1" width="0.12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5" t="s">
        <v>244</v>
      </c>
      <c r="B1" s="5"/>
      <c r="C1" s="5"/>
      <c r="D1" s="5"/>
      <c r="E1" s="5"/>
      <c r="I1" s="1"/>
      <c r="M1" s="1"/>
    </row>
    <row r="2" customFormat="false" ht="14.25" hidden="false" customHeight="false" outlineLevel="0" collapsed="false">
      <c r="A2" s="5"/>
      <c r="B2" s="5"/>
      <c r="C2" s="5"/>
      <c r="D2" s="5"/>
      <c r="E2" s="5"/>
      <c r="F2" s="120" t="s">
        <v>245</v>
      </c>
      <c r="G2" s="120"/>
      <c r="H2" s="120"/>
      <c r="I2" s="120"/>
      <c r="J2" s="120"/>
      <c r="K2" s="121"/>
      <c r="L2" s="121"/>
      <c r="N2" s="122" t="s">
        <v>116</v>
      </c>
      <c r="O2" s="121"/>
      <c r="P2" s="121"/>
      <c r="Q2" s="121"/>
      <c r="R2" s="121"/>
      <c r="S2" s="121"/>
      <c r="T2" s="121"/>
      <c r="U2" s="121"/>
      <c r="V2" s="2"/>
    </row>
    <row r="3" customFormat="false" ht="14.25" hidden="false" customHeight="false" outlineLevel="0" collapsed="false">
      <c r="A3" s="123" t="s">
        <v>6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5" t="s">
        <v>134</v>
      </c>
      <c r="O4" s="125"/>
      <c r="P4" s="125"/>
    </row>
    <row r="5" customFormat="false" ht="13.5" hidden="false" customHeight="true" outlineLevel="0" collapsed="false">
      <c r="A5" s="112" t="s">
        <v>69</v>
      </c>
      <c r="B5" s="15" t="s">
        <v>70</v>
      </c>
      <c r="C5" s="117" t="s">
        <v>19</v>
      </c>
      <c r="D5" s="117"/>
      <c r="E5" s="117" t="s">
        <v>20</v>
      </c>
      <c r="F5" s="117"/>
      <c r="G5" s="17" t="s">
        <v>9</v>
      </c>
      <c r="H5" s="19"/>
      <c r="I5" s="18" t="s">
        <v>201</v>
      </c>
      <c r="J5" s="18"/>
      <c r="K5" s="20"/>
      <c r="L5" s="21"/>
      <c r="M5" s="126" t="s">
        <v>246</v>
      </c>
      <c r="N5" s="127" t="s">
        <v>247</v>
      </c>
      <c r="O5" s="24"/>
      <c r="P5" s="127" t="s">
        <v>248</v>
      </c>
    </row>
    <row r="6" s="2" customFormat="true" ht="14.25" hidden="false" customHeight="true" outlineLevel="0" collapsed="false">
      <c r="A6" s="112"/>
      <c r="B6" s="15"/>
      <c r="C6" s="117"/>
      <c r="D6" s="117"/>
      <c r="E6" s="117"/>
      <c r="F6" s="117"/>
      <c r="G6" s="17"/>
      <c r="H6" s="29"/>
      <c r="I6" s="27" t="s">
        <v>21</v>
      </c>
      <c r="J6" s="28" t="s">
        <v>22</v>
      </c>
      <c r="K6" s="29"/>
      <c r="L6" s="30"/>
      <c r="M6" s="126"/>
      <c r="N6" s="127"/>
      <c r="O6" s="31"/>
      <c r="P6" s="127"/>
    </row>
    <row r="7" s="2" customFormat="true" ht="13.5" hidden="false" customHeight="false" outlineLevel="0" collapsed="false">
      <c r="A7" s="112"/>
      <c r="B7" s="15"/>
      <c r="C7" s="117"/>
      <c r="D7" s="117"/>
      <c r="E7" s="117"/>
      <c r="F7" s="117"/>
      <c r="G7" s="17"/>
      <c r="H7" s="29"/>
      <c r="I7" s="27" t="s">
        <v>26</v>
      </c>
      <c r="J7" s="28" t="s">
        <v>25</v>
      </c>
      <c r="K7" s="29"/>
      <c r="L7" s="30"/>
      <c r="M7" s="126"/>
      <c r="N7" s="127"/>
      <c r="O7" s="31"/>
      <c r="P7" s="127"/>
    </row>
    <row r="8" s="2" customFormat="true" ht="13.5" hidden="false" customHeight="true" outlineLevel="0" collapsed="false">
      <c r="A8" s="112"/>
      <c r="B8" s="15"/>
      <c r="C8" s="117"/>
      <c r="D8" s="117"/>
      <c r="E8" s="117"/>
      <c r="F8" s="117"/>
      <c r="G8" s="17"/>
      <c r="H8" s="34"/>
      <c r="I8" s="32" t="s">
        <v>27</v>
      </c>
      <c r="J8" s="33" t="s">
        <v>28</v>
      </c>
      <c r="K8" s="34"/>
      <c r="L8" s="35"/>
      <c r="M8" s="126"/>
      <c r="N8" s="127"/>
      <c r="O8" s="38"/>
      <c r="P8" s="127"/>
    </row>
    <row r="9" s="2" customFormat="true" ht="14.25" hidden="false" customHeight="false" outlineLevel="0" collapsed="false">
      <c r="A9" s="112"/>
      <c r="B9" s="15"/>
      <c r="C9" s="39" t="s">
        <v>31</v>
      </c>
      <c r="D9" s="39"/>
      <c r="E9" s="39" t="s">
        <v>32</v>
      </c>
      <c r="F9" s="39"/>
      <c r="G9" s="37" t="s">
        <v>33</v>
      </c>
      <c r="H9" s="41"/>
      <c r="I9" s="40" t="s">
        <v>34</v>
      </c>
      <c r="J9" s="33"/>
      <c r="K9" s="41"/>
      <c r="L9" s="42"/>
      <c r="M9" s="126"/>
      <c r="N9" s="127"/>
      <c r="O9" s="43"/>
      <c r="P9" s="127"/>
    </row>
    <row r="10" s="2" customFormat="true" ht="13.5" hidden="false" customHeight="false" outlineLevel="0" collapsed="false">
      <c r="A10" s="93" t="n">
        <v>1</v>
      </c>
      <c r="B10" s="45" t="n">
        <v>111</v>
      </c>
      <c r="C10" s="114" t="s">
        <v>249</v>
      </c>
      <c r="D10" s="114"/>
      <c r="E10" s="114" t="s">
        <v>250</v>
      </c>
      <c r="F10" s="114"/>
      <c r="G10" s="94" t="s">
        <v>36</v>
      </c>
      <c r="H10" s="1"/>
      <c r="I10" s="54" t="n">
        <v>0.28125</v>
      </c>
      <c r="J10" s="53" t="n">
        <f aca="false">I11-I10</f>
        <v>0.0970833333333333</v>
      </c>
      <c r="K10" s="51" t="n">
        <f aca="false">J10/"01:00:00"</f>
        <v>2.33</v>
      </c>
      <c r="L10" s="51" t="e">
        <f aca="false">#REF!/"01:00:00"</f>
        <v>#VALUE!</v>
      </c>
      <c r="M10" s="55" t="n">
        <f aca="false">J10</f>
        <v>0.0970833333333333</v>
      </c>
      <c r="N10" s="56" t="n">
        <f aca="false">20/O10</f>
        <v>8.58369098712446</v>
      </c>
      <c r="O10" s="51" t="n">
        <f aca="false">M10/"01:00:00"</f>
        <v>2.33</v>
      </c>
      <c r="P10" s="78" t="s">
        <v>175</v>
      </c>
    </row>
    <row r="11" s="2" customFormat="true" ht="13.5" hidden="false" customHeight="false" outlineLevel="0" collapsed="false">
      <c r="A11" s="93"/>
      <c r="B11" s="45"/>
      <c r="C11" s="114"/>
      <c r="D11" s="114"/>
      <c r="E11" s="114"/>
      <c r="F11" s="114"/>
      <c r="G11" s="94"/>
      <c r="H11" s="1"/>
      <c r="I11" s="61" t="n">
        <v>0.378333333333333</v>
      </c>
      <c r="J11" s="60" t="n">
        <f aca="false">20/K10</f>
        <v>8.58369098712446</v>
      </c>
      <c r="K11" s="51"/>
      <c r="L11" s="51"/>
      <c r="M11" s="55"/>
      <c r="N11" s="56"/>
      <c r="O11" s="51"/>
      <c r="P11" s="78"/>
    </row>
    <row r="12" s="2" customFormat="true" ht="13.5" hidden="false" customHeight="false" outlineLevel="0" collapsed="false">
      <c r="A12" s="93"/>
      <c r="B12" s="45"/>
      <c r="C12" s="114"/>
      <c r="D12" s="114"/>
      <c r="E12" s="62" t="s">
        <v>251</v>
      </c>
      <c r="F12" s="62"/>
      <c r="G12" s="63" t="s">
        <v>41</v>
      </c>
      <c r="H12" s="1"/>
      <c r="I12" s="66" t="n">
        <v>0.392523148148148</v>
      </c>
      <c r="J12" s="65" t="n">
        <v>60</v>
      </c>
      <c r="K12" s="51"/>
      <c r="L12" s="51"/>
      <c r="M12" s="55"/>
      <c r="N12" s="56"/>
      <c r="O12" s="51"/>
      <c r="P12" s="78"/>
    </row>
    <row r="13" s="2" customFormat="true" ht="14.25" hidden="false" customHeight="false" outlineLevel="0" collapsed="false">
      <c r="A13" s="93"/>
      <c r="B13" s="45"/>
      <c r="C13" s="68" t="s">
        <v>252</v>
      </c>
      <c r="D13" s="68"/>
      <c r="E13" s="69" t="s">
        <v>43</v>
      </c>
      <c r="F13" s="70" t="n">
        <v>2007</v>
      </c>
      <c r="G13" s="63"/>
      <c r="H13" s="1"/>
      <c r="I13" s="71" t="n">
        <f aca="false">I12-I11</f>
        <v>0.0141898148148148</v>
      </c>
      <c r="J13" s="65"/>
      <c r="K13" s="51"/>
      <c r="L13" s="51"/>
      <c r="M13" s="55"/>
      <c r="N13" s="56"/>
      <c r="O13" s="51"/>
      <c r="P13" s="78"/>
    </row>
    <row r="14" s="2" customFormat="true" ht="13.5" hidden="false" customHeight="false" outlineLevel="0" collapsed="false">
      <c r="A14" s="93"/>
      <c r="B14" s="45" t="n">
        <v>112</v>
      </c>
      <c r="C14" s="114" t="s">
        <v>253</v>
      </c>
      <c r="D14" s="114"/>
      <c r="E14" s="114" t="s">
        <v>254</v>
      </c>
      <c r="F14" s="114"/>
      <c r="G14" s="94" t="s">
        <v>36</v>
      </c>
      <c r="H14" s="51" t="e">
        <f aca="false">#REF!/"01:00:00"</f>
        <v>#VALUE!</v>
      </c>
      <c r="I14" s="54" t="n">
        <v>0.28125</v>
      </c>
      <c r="J14" s="53" t="n">
        <f aca="false">I15-I14</f>
        <v>0.0971064814814815</v>
      </c>
      <c r="K14" s="51" t="n">
        <f aca="false">J14/"01:00:00"</f>
        <v>2.33055555555556</v>
      </c>
      <c r="L14" s="51" t="e">
        <f aca="false">#REF!/"01:00:00"</f>
        <v>#VALUE!</v>
      </c>
      <c r="M14" s="55" t="n">
        <f aca="false">J14</f>
        <v>0.0971064814814815</v>
      </c>
      <c r="N14" s="56" t="n">
        <f aca="false">20/O14</f>
        <v>8.58164481525626</v>
      </c>
      <c r="O14" s="51" t="n">
        <f aca="false">M14/"01:00:00"</f>
        <v>2.33055555555556</v>
      </c>
      <c r="P14" s="78" t="s">
        <v>175</v>
      </c>
    </row>
    <row r="15" s="2" customFormat="true" ht="13.5" hidden="false" customHeight="false" outlineLevel="0" collapsed="false">
      <c r="A15" s="93"/>
      <c r="B15" s="45"/>
      <c r="C15" s="114"/>
      <c r="D15" s="114"/>
      <c r="E15" s="114"/>
      <c r="F15" s="114"/>
      <c r="G15" s="94"/>
      <c r="H15" s="51"/>
      <c r="I15" s="61" t="n">
        <v>0.378356481481482</v>
      </c>
      <c r="J15" s="60" t="n">
        <f aca="false">20/K14</f>
        <v>8.58164481525626</v>
      </c>
      <c r="K15" s="51"/>
      <c r="L15" s="51"/>
      <c r="M15" s="55"/>
      <c r="N15" s="56"/>
      <c r="O15" s="51"/>
      <c r="P15" s="78"/>
    </row>
    <row r="16" s="2" customFormat="true" ht="13.5" hidden="false" customHeight="false" outlineLevel="0" collapsed="false">
      <c r="A16" s="93"/>
      <c r="B16" s="45"/>
      <c r="C16" s="114"/>
      <c r="D16" s="114"/>
      <c r="E16" s="62" t="s">
        <v>255</v>
      </c>
      <c r="F16" s="62"/>
      <c r="G16" s="63" t="s">
        <v>41</v>
      </c>
      <c r="H16" s="51"/>
      <c r="I16" s="66" t="n">
        <v>0.392314814814815</v>
      </c>
      <c r="J16" s="65" t="n">
        <v>56</v>
      </c>
      <c r="K16" s="51"/>
      <c r="L16" s="51"/>
      <c r="M16" s="55"/>
      <c r="N16" s="56"/>
      <c r="O16" s="51"/>
      <c r="P16" s="78"/>
    </row>
    <row r="17" s="2" customFormat="true" ht="14.25" hidden="false" customHeight="false" outlineLevel="0" collapsed="false">
      <c r="A17" s="93"/>
      <c r="B17" s="45"/>
      <c r="C17" s="68" t="s">
        <v>256</v>
      </c>
      <c r="D17" s="68"/>
      <c r="E17" s="69" t="s">
        <v>81</v>
      </c>
      <c r="F17" s="70" t="n">
        <v>2003</v>
      </c>
      <c r="G17" s="63"/>
      <c r="H17" s="51"/>
      <c r="I17" s="71" t="n">
        <f aca="false">I16-I15</f>
        <v>0.0139583333333333</v>
      </c>
      <c r="J17" s="65"/>
      <c r="K17" s="51"/>
      <c r="L17" s="51"/>
      <c r="M17" s="55"/>
      <c r="N17" s="56"/>
      <c r="O17" s="51"/>
      <c r="P17" s="78"/>
    </row>
    <row r="18" customFormat="false" ht="13.5" hidden="false" customHeight="false" outlineLevel="0" collapsed="false">
      <c r="A18" s="93"/>
      <c r="B18" s="45" t="n">
        <v>113</v>
      </c>
      <c r="C18" s="114" t="s">
        <v>257</v>
      </c>
      <c r="D18" s="114"/>
      <c r="E18" s="106" t="s">
        <v>258</v>
      </c>
      <c r="F18" s="106"/>
      <c r="G18" s="94" t="s">
        <v>36</v>
      </c>
      <c r="I18" s="54" t="n">
        <v>0.28125</v>
      </c>
      <c r="J18" s="53" t="n">
        <f aca="false">I19-I18</f>
        <v>0.0971296296296296</v>
      </c>
      <c r="K18" s="51" t="n">
        <f aca="false">J18/"01:00:00"</f>
        <v>2.33111111111111</v>
      </c>
      <c r="L18" s="51" t="e">
        <f aca="false">#REF!/"01:00:00"</f>
        <v>#VALUE!</v>
      </c>
      <c r="M18" s="55" t="n">
        <f aca="false">J18</f>
        <v>0.0971296296296296</v>
      </c>
      <c r="N18" s="56" t="n">
        <f aca="false">20/O18</f>
        <v>8.57959961868446</v>
      </c>
      <c r="O18" s="51" t="n">
        <f aca="false">M18/"01:00:00"</f>
        <v>2.33111111111111</v>
      </c>
      <c r="P18" s="78" t="s">
        <v>175</v>
      </c>
    </row>
    <row r="19" customFormat="false" ht="13.5" hidden="false" customHeight="false" outlineLevel="0" collapsed="false">
      <c r="A19" s="93"/>
      <c r="B19" s="45"/>
      <c r="C19" s="114"/>
      <c r="D19" s="114"/>
      <c r="E19" s="106"/>
      <c r="F19" s="106"/>
      <c r="G19" s="94"/>
      <c r="I19" s="61" t="n">
        <v>0.37837962962963</v>
      </c>
      <c r="J19" s="60" t="n">
        <f aca="false">20/K18</f>
        <v>8.57959961868446</v>
      </c>
      <c r="K19" s="51"/>
      <c r="L19" s="51"/>
      <c r="M19" s="55"/>
      <c r="N19" s="56"/>
      <c r="O19" s="51"/>
      <c r="P19" s="78"/>
    </row>
    <row r="20" customFormat="false" ht="13.5" hidden="false" customHeight="false" outlineLevel="0" collapsed="false">
      <c r="A20" s="93"/>
      <c r="B20" s="45"/>
      <c r="C20" s="114"/>
      <c r="D20" s="114"/>
      <c r="E20" s="62" t="s">
        <v>259</v>
      </c>
      <c r="F20" s="62"/>
      <c r="G20" s="63" t="s">
        <v>41</v>
      </c>
      <c r="I20" s="66" t="n">
        <v>0.39224537037037</v>
      </c>
      <c r="J20" s="65" t="n">
        <v>48</v>
      </c>
      <c r="K20" s="51"/>
      <c r="L20" s="51"/>
      <c r="M20" s="55"/>
      <c r="N20" s="56"/>
      <c r="O20" s="51"/>
      <c r="P20" s="78"/>
    </row>
    <row r="21" customFormat="false" ht="14.25" hidden="false" customHeight="false" outlineLevel="0" collapsed="false">
      <c r="A21" s="93"/>
      <c r="B21" s="45"/>
      <c r="C21" s="68" t="s">
        <v>260</v>
      </c>
      <c r="D21" s="68"/>
      <c r="E21" s="128" t="s">
        <v>43</v>
      </c>
      <c r="F21" s="129" t="n">
        <v>2001</v>
      </c>
      <c r="G21" s="63"/>
      <c r="I21" s="71" t="n">
        <f aca="false">I20-I19</f>
        <v>0.0138657407407407</v>
      </c>
      <c r="J21" s="65"/>
      <c r="K21" s="51"/>
      <c r="L21" s="51"/>
      <c r="M21" s="55"/>
      <c r="N21" s="56"/>
      <c r="O21" s="51"/>
      <c r="P21" s="78"/>
    </row>
    <row r="22" customFormat="false" ht="13.5" hidden="false" customHeight="false" outlineLevel="0" collapsed="false">
      <c r="A22" s="78" t="s">
        <v>261</v>
      </c>
      <c r="B22" s="78"/>
      <c r="C22" s="78"/>
      <c r="D22" s="78"/>
      <c r="E22" s="78"/>
      <c r="F22" s="78"/>
      <c r="G22" s="78"/>
      <c r="I22" s="54" t="n">
        <v>0.28125</v>
      </c>
      <c r="J22" s="53" t="n">
        <f aca="false">I23-I22</f>
        <v>0.125</v>
      </c>
      <c r="K22" s="51" t="n">
        <f aca="false">J22/"01:00:00"</f>
        <v>3</v>
      </c>
      <c r="L22" s="51" t="e">
        <f aca="false">#REF!/"01:00:00"</f>
        <v>#VALUE!</v>
      </c>
      <c r="M22" s="55" t="n">
        <f aca="false">J22</f>
        <v>0.125</v>
      </c>
      <c r="N22" s="56" t="n">
        <f aca="false">20/O22</f>
        <v>6.66666666666667</v>
      </c>
      <c r="O22" s="98" t="n">
        <f aca="false">M22/"01:00:00"</f>
        <v>3</v>
      </c>
      <c r="P22" s="12"/>
    </row>
    <row r="23" customFormat="false" ht="13.5" hidden="false" customHeight="false" outlineLevel="0" collapsed="false">
      <c r="A23" s="78"/>
      <c r="B23" s="78"/>
      <c r="C23" s="78"/>
      <c r="D23" s="78"/>
      <c r="E23" s="78"/>
      <c r="F23" s="78"/>
      <c r="G23" s="78"/>
      <c r="I23" s="61" t="n">
        <v>0.40625</v>
      </c>
      <c r="J23" s="60" t="n">
        <f aca="false">20/K22</f>
        <v>6.66666666666667</v>
      </c>
      <c r="K23" s="51"/>
      <c r="L23" s="51"/>
      <c r="M23" s="55"/>
      <c r="N23" s="56"/>
      <c r="O23" s="98"/>
      <c r="P23" s="12"/>
    </row>
    <row r="24" customFormat="false" ht="13.5" hidden="false" customHeight="false" outlineLevel="0" collapsed="false">
      <c r="A24" s="78"/>
      <c r="B24" s="78"/>
      <c r="C24" s="78"/>
      <c r="D24" s="78"/>
      <c r="E24" s="78"/>
      <c r="F24" s="78"/>
      <c r="G24" s="78"/>
      <c r="I24" s="66" t="n">
        <v>0.427083333333333</v>
      </c>
      <c r="J24" s="65"/>
      <c r="K24" s="51"/>
      <c r="L24" s="51"/>
      <c r="M24" s="55"/>
      <c r="N24" s="56"/>
      <c r="O24" s="98"/>
      <c r="P24" s="12"/>
    </row>
    <row r="25" customFormat="false" ht="14.25" hidden="false" customHeight="false" outlineLevel="0" collapsed="false">
      <c r="A25" s="78"/>
      <c r="B25" s="78"/>
      <c r="C25" s="78"/>
      <c r="D25" s="78"/>
      <c r="E25" s="78"/>
      <c r="F25" s="78"/>
      <c r="G25" s="78"/>
      <c r="I25" s="71" t="n">
        <f aca="false">I24-I23</f>
        <v>0.0208333333333333</v>
      </c>
      <c r="J25" s="65"/>
      <c r="K25" s="51"/>
      <c r="L25" s="51"/>
      <c r="M25" s="55"/>
      <c r="N25" s="56"/>
      <c r="O25" s="98"/>
      <c r="P25" s="12"/>
    </row>
    <row r="26" customFormat="false" ht="13.5" hidden="false" customHeight="false" outlineLevel="0" collapsed="false">
      <c r="A26" s="78" t="s">
        <v>262</v>
      </c>
      <c r="B26" s="78"/>
      <c r="C26" s="78"/>
      <c r="D26" s="78"/>
      <c r="E26" s="78"/>
      <c r="F26" s="78"/>
      <c r="G26" s="78"/>
      <c r="I26" s="54" t="n">
        <v>0.28125</v>
      </c>
      <c r="J26" s="53" t="n">
        <f aca="false">I27-I26</f>
        <v>0.0833333333333333</v>
      </c>
      <c r="K26" s="51" t="n">
        <f aca="false">J26/"01:00:00"</f>
        <v>2</v>
      </c>
      <c r="L26" s="51" t="e">
        <f aca="false">#REF!/"01:00:00"</f>
        <v>#VALUE!</v>
      </c>
      <c r="M26" s="55" t="n">
        <f aca="false">J26</f>
        <v>0.0833333333333333</v>
      </c>
      <c r="N26" s="56" t="n">
        <f aca="false">20/O26</f>
        <v>10</v>
      </c>
      <c r="O26" s="98" t="n">
        <f aca="false">M26/"01:00:00"</f>
        <v>2</v>
      </c>
      <c r="P26" s="12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I27" s="61" t="n">
        <v>0.364583333333333</v>
      </c>
      <c r="J27" s="60" t="n">
        <f aca="false">20/K26</f>
        <v>10</v>
      </c>
      <c r="K27" s="51"/>
      <c r="L27" s="51"/>
      <c r="M27" s="55"/>
      <c r="N27" s="56"/>
      <c r="O27" s="98"/>
      <c r="P27" s="12"/>
    </row>
    <row r="28" customFormat="false" ht="13.5" hidden="false" customHeight="false" outlineLevel="0" collapsed="false">
      <c r="A28" s="78"/>
      <c r="B28" s="78"/>
      <c r="C28" s="78"/>
      <c r="D28" s="78"/>
      <c r="E28" s="78"/>
      <c r="F28" s="78"/>
      <c r="G28" s="78"/>
      <c r="I28" s="66" t="n">
        <v>0.385416666666667</v>
      </c>
      <c r="J28" s="65"/>
      <c r="K28" s="51"/>
      <c r="L28" s="51"/>
      <c r="M28" s="55"/>
      <c r="N28" s="56"/>
      <c r="O28" s="98"/>
      <c r="P28" s="12"/>
    </row>
    <row r="29" customFormat="false" ht="14.25" hidden="false" customHeight="false" outlineLevel="0" collapsed="false">
      <c r="A29" s="78"/>
      <c r="B29" s="78"/>
      <c r="C29" s="78"/>
      <c r="D29" s="78"/>
      <c r="E29" s="78"/>
      <c r="F29" s="78"/>
      <c r="G29" s="78"/>
      <c r="I29" s="71" t="n">
        <f aca="false">I28-I27</f>
        <v>0.0208333333333333</v>
      </c>
      <c r="J29" s="65"/>
      <c r="K29" s="51"/>
      <c r="L29" s="51"/>
      <c r="M29" s="55"/>
      <c r="N29" s="56"/>
      <c r="O29" s="98"/>
      <c r="P29" s="12"/>
    </row>
  </sheetData>
  <mergeCells count="74">
    <mergeCell ref="A1:E2"/>
    <mergeCell ref="F2:J2"/>
    <mergeCell ref="A3:P3"/>
    <mergeCell ref="N4:P4"/>
    <mergeCell ref="A5:A9"/>
    <mergeCell ref="B5:B9"/>
    <mergeCell ref="C5:D8"/>
    <mergeCell ref="E5:F8"/>
    <mergeCell ref="G5:G8"/>
    <mergeCell ref="I5:J5"/>
    <mergeCell ref="M5:M9"/>
    <mergeCell ref="N5:N9"/>
    <mergeCell ref="P5:P9"/>
    <mergeCell ref="J8:J9"/>
    <mergeCell ref="C9:D9"/>
    <mergeCell ref="E9:F9"/>
    <mergeCell ref="A10:A21"/>
    <mergeCell ref="B10:B13"/>
    <mergeCell ref="C10:D12"/>
    <mergeCell ref="E10:F11"/>
    <mergeCell ref="G10:G11"/>
    <mergeCell ref="K10:K13"/>
    <mergeCell ref="L10:L13"/>
    <mergeCell ref="M10:M13"/>
    <mergeCell ref="N10:N13"/>
    <mergeCell ref="O10:O13"/>
    <mergeCell ref="P10:P13"/>
    <mergeCell ref="E12:F12"/>
    <mergeCell ref="G12:G13"/>
    <mergeCell ref="J12:J13"/>
    <mergeCell ref="C13:D13"/>
    <mergeCell ref="B14:B17"/>
    <mergeCell ref="C14:D16"/>
    <mergeCell ref="E14:F15"/>
    <mergeCell ref="G14:G15"/>
    <mergeCell ref="H14:H17"/>
    <mergeCell ref="K14:K17"/>
    <mergeCell ref="L14:L17"/>
    <mergeCell ref="M14:M17"/>
    <mergeCell ref="N14:N17"/>
    <mergeCell ref="O14:O17"/>
    <mergeCell ref="P14:P17"/>
    <mergeCell ref="E16:F16"/>
    <mergeCell ref="G16:G17"/>
    <mergeCell ref="J16:J17"/>
    <mergeCell ref="C17:D17"/>
    <mergeCell ref="B18:B21"/>
    <mergeCell ref="C18:D20"/>
    <mergeCell ref="E18:F19"/>
    <mergeCell ref="G18:G19"/>
    <mergeCell ref="K18:K21"/>
    <mergeCell ref="L18:L21"/>
    <mergeCell ref="M18:M21"/>
    <mergeCell ref="N18:N21"/>
    <mergeCell ref="O18:O21"/>
    <mergeCell ref="P18:P21"/>
    <mergeCell ref="E20:F20"/>
    <mergeCell ref="G20:G21"/>
    <mergeCell ref="J20:J21"/>
    <mergeCell ref="C21:D21"/>
    <mergeCell ref="A22:G25"/>
    <mergeCell ref="K22:K25"/>
    <mergeCell ref="L22:L25"/>
    <mergeCell ref="M22:M25"/>
    <mergeCell ref="N22:N25"/>
    <mergeCell ref="O22:O25"/>
    <mergeCell ref="J24:J25"/>
    <mergeCell ref="A26:G29"/>
    <mergeCell ref="K26:K29"/>
    <mergeCell ref="L26:L29"/>
    <mergeCell ref="M26:M29"/>
    <mergeCell ref="N26:N29"/>
    <mergeCell ref="O26:O29"/>
    <mergeCell ref="J28:J2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2:59:00Z</dcterms:created>
  <dc:creator>484</dc:creator>
  <dc:description/>
  <dc:language>en-US</dc:language>
  <cp:lastModifiedBy>484</cp:lastModifiedBy>
  <cp:lastPrinted>2012-04-07T14:39:58Z</cp:lastPrinted>
  <dcterms:modified xsi:type="dcterms:W3CDTF">2012-04-10T22:44:11Z</dcterms:modified>
  <cp:revision>0</cp:revision>
  <dc:subject/>
  <dc:title/>
</cp:coreProperties>
</file>